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" sheetId="1" state="visible" r:id="rId2"/>
    <sheet name="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49">
  <si>
    <t xml:space="preserve">CUADRO DE COCIENTE EMOCIONAL POR Robert Cooper &amp; Ayman Sawaf</t>
  </si>
  <si>
    <t xml:space="preserve">SECCION I: AMBIENTE GENERAL</t>
  </si>
  <si>
    <t xml:space="preserve">ESCALA 1. SUCESOS DE VIDA</t>
  </si>
  <si>
    <t xml:space="preserve">Piense en el año pasado. En la lista siguiente indique cuanta aflicción le causó uno de los sucesos de trabajo o personal que se anotan</t>
  </si>
  <si>
    <t xml:space="preserve">PREGUNTA</t>
  </si>
  <si>
    <t xml:space="preserve">Mucha</t>
  </si>
  <si>
    <t xml:space="preserve">Moderada</t>
  </si>
  <si>
    <t xml:space="preserve">Poca</t>
  </si>
  <si>
    <t xml:space="preserve">Nada / No ocurrio</t>
  </si>
  <si>
    <t xml:space="preserve">Despedido o renunció o se jubiló</t>
  </si>
  <si>
    <t xml:space="preserve">X</t>
  </si>
  <si>
    <t xml:space="preserve">Nuevo empleo o ingresó a una nueva Cia</t>
  </si>
  <si>
    <t xml:space="preserve">Nuevo tipo de trabajo</t>
  </si>
  <si>
    <t xml:space="preserve">Reduccion o reorganizacion en la compañía</t>
  </si>
  <si>
    <t xml:space="preserve">Algun otro cambio en la Cia, que le produjo angustia</t>
  </si>
  <si>
    <t xml:space="preserve">Tuvo una perdida economica o disminucion de ingresos</t>
  </si>
  <si>
    <t xml:space="preserve">Muerte de un amigo intimo o miembro de familia</t>
  </si>
  <si>
    <t xml:space="preserve">Mudanza o Traslado</t>
  </si>
  <si>
    <t xml:space="preserve">Su separacion o divorcio</t>
  </si>
  <si>
    <t xml:space="preserve">Su Matrimonio</t>
  </si>
  <si>
    <t xml:space="preserve">Compró nueva casa</t>
  </si>
  <si>
    <t xml:space="preserve">Fue victima de un crimen</t>
  </si>
  <si>
    <t xml:space="preserve">Nacimiento de un hijo, adopcion, hijastros u otras personas agregadas al hogar</t>
  </si>
  <si>
    <t xml:space="preserve">Complicacion en el sistema judicial</t>
  </si>
  <si>
    <t xml:space="preserve">Seria enfermedad personal o heridas</t>
  </si>
  <si>
    <t xml:space="preserve">Seria enfermedad personal o heridas de un amigo intimo o miembro de la familia</t>
  </si>
  <si>
    <t xml:space="preserve">Aumento de responsabilidades de cuidar un pariente viejo o invalido</t>
  </si>
  <si>
    <t xml:space="preserve">Cualquier otro cambio no incluido en la lista anterior que le produjo angustia</t>
  </si>
  <si>
    <t xml:space="preserve">ESCALA 2. PRESIONES DEL TRABAJO</t>
  </si>
  <si>
    <t xml:space="preserve">Piense en el MES pasado. En la lista siguiente indique cuanta afliccion le causo cada una de las presiones del trabajo que se anotan</t>
  </si>
  <si>
    <t xml:space="preserve">Seguridad del empleo</t>
  </si>
  <si>
    <t xml:space="preserve">Relaciones con el jefe inmediato</t>
  </si>
  <si>
    <t xml:space="preserve">Cambio de prioridades en el trabajo</t>
  </si>
  <si>
    <t xml:space="preserve">Relaciones con compañeros de trabajo</t>
  </si>
  <si>
    <t xml:space="preserve">Oportunidades de avanzar y desarrollarse</t>
  </si>
  <si>
    <t xml:space="preserve">Exceso de trabajo</t>
  </si>
  <si>
    <t xml:space="preserve">Control de carga de trabajo</t>
  </si>
  <si>
    <t xml:space="preserve">Falta de flexibilidad para hacer frente a las exigencias de familia o personales</t>
  </si>
  <si>
    <t xml:space="preserve">Favoritismo o injusticia en politicas de contratacion y ascensos en el trabajo</t>
  </si>
  <si>
    <t xml:space="preserve">Constante vigilancia de su desempeño en el oficio</t>
  </si>
  <si>
    <t xml:space="preserve">Trabajo aburrido o poco interesante</t>
  </si>
  <si>
    <t xml:space="preserve">Especial reconocimiento o premio en su oficio</t>
  </si>
  <si>
    <t xml:space="preserve">Presion por conflicto de fechas limites en su trabajo</t>
  </si>
  <si>
    <t xml:space="preserve">Perdida de devocion en el trabajo</t>
  </si>
  <si>
    <t xml:space="preserve">Se siente aprisionado en el papeleo e incapaz de realizar cosa alguna</t>
  </si>
  <si>
    <t xml:space="preserve">Flexibilidad de horas de trabajo</t>
  </si>
  <si>
    <t xml:space="preserve">El transporte de ida y regreso al trabajo</t>
  </si>
  <si>
    <t xml:space="preserve">ESCALA 3. PRESIONES PERSONALES</t>
  </si>
  <si>
    <t xml:space="preserve">Piense en el MES pasado. En la lista siguiente indique cuanta afliccion le causo cada una de las presiones personales que se anotan</t>
  </si>
  <si>
    <t xml:space="preserve">Dificultades financieras</t>
  </si>
  <si>
    <t xml:space="preserve">Aumento de las responsabilidades de cuidar un adulto viejo o un pariente invalido</t>
  </si>
  <si>
    <t xml:space="preserve">Desaveniencias con socio o cónyuge</t>
  </si>
  <si>
    <t xml:space="preserve">Crianza de un hijo</t>
  </si>
  <si>
    <t xml:space="preserve">Estar separado del marido o la esposa</t>
  </si>
  <si>
    <t xml:space="preserve">Deterioro de la salud personal</t>
  </si>
  <si>
    <t xml:space="preserve">Encontrar quien cuide del hijo, o problemas con actual situacion de dicho cuidado</t>
  </si>
  <si>
    <t xml:space="preserve">No tiene tiempom suficiente para pasar con los que están más cerca de Usted</t>
  </si>
  <si>
    <t xml:space="preserve">Vecindario peligroso o no seguro</t>
  </si>
  <si>
    <t xml:space="preserve">Relaciones con un pariente intimo (Padres, hermanos, yernos)</t>
  </si>
  <si>
    <t xml:space="preserve">Conflicto sexual o frustración</t>
  </si>
  <si>
    <t xml:space="preserve">Conflicto trabajo-familia</t>
  </si>
  <si>
    <t xml:space="preserve">Soledad o falta de intimidad</t>
  </si>
  <si>
    <t xml:space="preserve">Cuestiones de fecundidad o reproducción</t>
  </si>
  <si>
    <t xml:space="preserve">SECCION II: CONOCIMIENTO EMOCIONAL</t>
  </si>
  <si>
    <t xml:space="preserve">ESCALA 4. CONCIENCIA EMOCIONAL DE SI MISMO</t>
  </si>
  <si>
    <t xml:space="preserve">Indique cómo describe cada renglón la manera como Usted piensa y siente sobre Usted actualmente</t>
  </si>
  <si>
    <t xml:space="preserve">Muy bien</t>
  </si>
  <si>
    <t xml:space="preserve">Moderadamente bien</t>
  </si>
  <si>
    <t xml:space="preserve">Un Poco</t>
  </si>
  <si>
    <t xml:space="preserve">Nada bien</t>
  </si>
  <si>
    <t xml:space="preserve">Puedo nombrar mis sentimientos</t>
  </si>
  <si>
    <t xml:space="preserve">He aprendido mucho acerca de mí mismo escuchando mis sentimientos</t>
  </si>
  <si>
    <t xml:space="preserve">Soy consciente de mis sentimientos la mayor parte del tiempo</t>
  </si>
  <si>
    <t xml:space="preserve">Sé cuando me estoy alterando</t>
  </si>
  <si>
    <t xml:space="preserve">Cuando estoy triste, sé por qué</t>
  </si>
  <si>
    <t xml:space="preserve">Me juzgo a mi mismo por la manera como creo que los demás me ven</t>
  </si>
  <si>
    <t xml:space="preserve">Gozo de mi vida emocional</t>
  </si>
  <si>
    <t xml:space="preserve">Me asustan las personas que muestran fuertes emociones</t>
  </si>
  <si>
    <t xml:space="preserve">A veces quisiera ser otra persona</t>
  </si>
  <si>
    <t xml:space="preserve">Presto a tencion a mi estado fisico para entender mis sentimientos</t>
  </si>
  <si>
    <t xml:space="preserve">Acepto mis sentimientos como propios</t>
  </si>
  <si>
    <t xml:space="preserve">ESCALA 5. EXPRESION EMOCIONAL</t>
  </si>
  <si>
    <t xml:space="preserve">Les hago saber a los demas cuando están haciendo un buen trabajo</t>
  </si>
  <si>
    <t xml:space="preserve">Expreso mis emociones aun cuando sean negativas</t>
  </si>
  <si>
    <t xml:space="preserve">Les hago saber a los demas lo que quiero y necesito</t>
  </si>
  <si>
    <t xml:space="preserve">Mis amigos intimos dirian que yo expreso mi aprecio por ellos</t>
  </si>
  <si>
    <t xml:space="preserve">Me guardo mis sentimientos para mi solo</t>
  </si>
  <si>
    <t xml:space="preserve">Les hago saber a los demas cuando sentimientos desagradables intervienen en la manera como trabajamos</t>
  </si>
  <si>
    <t xml:space="preserve">Me cuesta trabajo pedir ayuda cuando lo necesito</t>
  </si>
  <si>
    <t xml:space="preserve">Al tratar con los demás puedo percibir cómo se sienten</t>
  </si>
  <si>
    <t xml:space="preserve">Haria cualquier cosa por no parecer tonto ante mis compañeros</t>
  </si>
  <si>
    <t xml:space="preserve">ESCALA 6. CONCIENCIA EMOCIONAL DE OTROS</t>
  </si>
  <si>
    <t xml:space="preserve">Puedo reconocer las emociones de otros mirándolos a los ojos</t>
  </si>
  <si>
    <t xml:space="preserve">x</t>
  </si>
  <si>
    <t xml:space="preserve">Me cuesta trabajo hablar con personas que no comparten mis puntos de vista</t>
  </si>
  <si>
    <t xml:space="preserve">Me concentro en las cualidades positivas de los demás</t>
  </si>
  <si>
    <t xml:space="preserve">Rara vez siento ganas de reñir con otro</t>
  </si>
  <si>
    <t xml:space="preserve">Pienso cómo se sentiran los demás antes de expresar mi opinión</t>
  </si>
  <si>
    <t xml:space="preserve">Con cualquiera que hablo, siempre lo escucho con atención</t>
  </si>
  <si>
    <t xml:space="preserve">Puedo presentir el ánimo de un grupo cuando entro en un salón</t>
  </si>
  <si>
    <t xml:space="preserve">Yo puedo hacer que personas a quienes acabo de conocer hablen de sí mismas</t>
  </si>
  <si>
    <t xml:space="preserve">Sé "leer entre líneas" cuando alguien está hablando</t>
  </si>
  <si>
    <t xml:space="preserve">Generalmente sé cómo piensan los demás sobre mí</t>
  </si>
  <si>
    <t xml:space="preserve">Puedo presentir los sentimientos de una persona aunque no los exprese con palabras</t>
  </si>
  <si>
    <t xml:space="preserve">Cambio mi expresión emocional según la persona con quien esté</t>
  </si>
  <si>
    <t xml:space="preserve">Sé cuando un amigo está preocupado</t>
  </si>
  <si>
    <t xml:space="preserve">SECCION III: COMPETENCIAS DE CE</t>
  </si>
  <si>
    <t xml:space="preserve">ESCALA 7. INTENCION</t>
  </si>
  <si>
    <t xml:space="preserve">Piense en el mes pasado. Cómo describe cada renglón su conducta o intencion</t>
  </si>
  <si>
    <t xml:space="preserve">Puedo excluir toda distraccion cuando necesito concentrarme</t>
  </si>
  <si>
    <t xml:space="preserve">Generalmente termino lo que comienzo</t>
  </si>
  <si>
    <t xml:space="preserve">Sé decir que no cuando es necesario</t>
  </si>
  <si>
    <t xml:space="preserve">Sé recompersarme a mí mismo despues de alcanzar una meta</t>
  </si>
  <si>
    <t xml:space="preserve">Puedo hacer a un lado las recompesas a corto plazo a cambio de una meta a largo plazo</t>
  </si>
  <si>
    <t xml:space="preserve">Puedo concentrarme completamente en una tarea cuando es necesario</t>
  </si>
  <si>
    <t xml:space="preserve">Hago cosas de las cuales después me arrepiento</t>
  </si>
  <si>
    <t xml:space="preserve">Acepto la responsabilidad de manejar mis emociones</t>
  </si>
  <si>
    <t xml:space="preserve">Cuando me veo ante un problema, me gusta despacharlo lo más pronto posible</t>
  </si>
  <si>
    <t xml:space="preserve">Pienso qué es lo que quiero antes de actuar</t>
  </si>
  <si>
    <t xml:space="preserve">Puedo aplazar mi satisfacción personal a cambio de una meta más grande</t>
  </si>
  <si>
    <t xml:space="preserve">Cuando estoy de mal humor puedo superarlo hablando</t>
  </si>
  <si>
    <t xml:space="preserve">Me da rabia cuando me critican</t>
  </si>
  <si>
    <t xml:space="preserve">No sé cuál es el origen de mi enfado en muchas situaciones</t>
  </si>
  <si>
    <t xml:space="preserve">ESCALA 8. CREATIVIDAD</t>
  </si>
  <si>
    <t xml:space="preserve">He recomendado proyectos novedosos en mi compañía</t>
  </si>
  <si>
    <t xml:space="preserve">Participo en compartir información e ideas</t>
  </si>
  <si>
    <t xml:space="preserve">Sueño con el futuro para ayudarme a pensar hacia dónde voy</t>
  </si>
  <si>
    <t xml:space="preserve">Mis mejores ideas me vienen cuando no estoy pensando en ellas</t>
  </si>
  <si>
    <t xml:space="preserve">Tengo ideas brillantes que me dan venido de pronto y ya completamente formadas</t>
  </si>
  <si>
    <t xml:space="preserve">Tengo un buen sentido de cuándo las ideas tendrán éxito o fracasarán</t>
  </si>
  <si>
    <t xml:space="preserve">Me fascinan los conceptos nuevos e inusuales</t>
  </si>
  <si>
    <t xml:space="preserve">He implementado proyectos novedosos en mi compañía</t>
  </si>
  <si>
    <t xml:space="preserve">Me entusiasman las ideas y soluciones nuevas</t>
  </si>
  <si>
    <t xml:space="preserve">Me desempeño bien haciendo "lluvia de ideas" para generar opciones sobre un problema</t>
  </si>
  <si>
    <t xml:space="preserve">ESCALA 9. ELASTICIDAD</t>
  </si>
  <si>
    <t xml:space="preserve">Puedo reaccionar despues de haberme sentido desilusionado</t>
  </si>
  <si>
    <t xml:space="preserve">Puedo realizar lo que necesito si me dedico a ello</t>
  </si>
  <si>
    <t xml:space="preserve">Obtaculos o problemas en mi vida han producido cambios inesperados para mejorar</t>
  </si>
  <si>
    <t xml:space="preserve">Encuentro fácil esperar con paciencia cuando es necesario</t>
  </si>
  <si>
    <t xml:space="preserve">Siempre hay más de una respuesta correcta</t>
  </si>
  <si>
    <t xml:space="preserve">Sé cómo dar satisfaccion a todas las necesidades de mí mismo</t>
  </si>
  <si>
    <t xml:space="preserve">No me gusta dejar para mañana lo que puedo hacer hoy</t>
  </si>
  <si>
    <t xml:space="preserve">Temo ensayar otra vez una cosa que ya me ha fallado antes</t>
  </si>
  <si>
    <t xml:space="preserve">Pienso que hay problemas por los cuales no vale la pena preocuparse</t>
  </si>
  <si>
    <t xml:space="preserve">Yo me despreocupo cuando la tensión aumenta</t>
  </si>
  <si>
    <t xml:space="preserve">Puedo ver el aspecto humorístico de las situaciones</t>
  </si>
  <si>
    <t xml:space="preserve">A menudo dejo una cosa a un lado por un tiempo para obtener una nueva perspectiva</t>
  </si>
  <si>
    <t xml:space="preserve">Cuando encuentro un problema me concentro en qué se puede hacer para resolverlo</t>
  </si>
  <si>
    <t xml:space="preserve">ESCALA 10. CONEXIONES INTERPERSONALES</t>
  </si>
  <si>
    <t xml:space="preserve">Puedo lamentarme cuando pierdo algo que es importante para mi</t>
  </si>
  <si>
    <t xml:space="preserve">Me siento incomodo cuando alguien se acreca demasiado a mí emocionalmente</t>
  </si>
  <si>
    <t xml:space="preserve">Tengo varios amigos con quienes puedo contar en caso de dificultades</t>
  </si>
  <si>
    <t xml:space="preserve">Muestro mucho amor y afecto a mis amigos</t>
  </si>
  <si>
    <t xml:space="preserve">Cuando tengo un problema, sé a quién acudir o qué hacer para ayudar a resolverlo</t>
  </si>
  <si>
    <t xml:space="preserve">Mis creencias y valores guían mi conducta diaria</t>
  </si>
  <si>
    <t xml:space="preserve">Mi familia está siempre conmigo cuando la necesito</t>
  </si>
  <si>
    <t xml:space="preserve">Dudo que mis colegas realmente me aprecien como persona</t>
  </si>
  <si>
    <t xml:space="preserve">Me cuesta trabajo hacer amistades</t>
  </si>
  <si>
    <t xml:space="preserve">Rara vez lloro</t>
  </si>
  <si>
    <t xml:space="preserve">ESCALA 11. DESCONTENTO CONSTRUCTIVO</t>
  </si>
  <si>
    <t xml:space="preserve">Puedo contradecir con eficacia para producir un cambio</t>
  </si>
  <si>
    <t xml:space="preserve">No expresaría mis sentimientos si con ello creyera que causaría un desacuerdo</t>
  </si>
  <si>
    <t xml:space="preserve">En el fondo, yo sólo puedo confiar en mí mismo para hacer las cosas</t>
  </si>
  <si>
    <t xml:space="preserve">Permanezco en calma aun en situaciones en que los demás se irritan</t>
  </si>
  <si>
    <t xml:space="preserve">Es mejor no alborotar problemas si se pueden evitar</t>
  </si>
  <si>
    <t xml:space="preserve">Me cuesta trabajo obtener consenso de mi equipo de trabajo</t>
  </si>
  <si>
    <t xml:space="preserve">Pido retroalimentación a mis colegas sobre mi rendimiento</t>
  </si>
  <si>
    <t xml:space="preserve">Tengo habilidad para organizar y motivar grupos de personas</t>
  </si>
  <si>
    <t xml:space="preserve">Me gusta hacer frente a los problemas en el trabajo y resolverlos</t>
  </si>
  <si>
    <t xml:space="preserve">Escucho la crítica con mente abierta y la acepto cuando es justa</t>
  </si>
  <si>
    <t xml:space="preserve">Dejo que las cosas crezcan hasta el punto crítico antes de hablar de ellas</t>
  </si>
  <si>
    <t xml:space="preserve">Cuando hago un comentario crítico, me concentro en la conducta y no en la persona</t>
  </si>
  <si>
    <t xml:space="preserve">Evito las disculpas</t>
  </si>
  <si>
    <t xml:space="preserve">ESCALA 12. COMPASIÓN</t>
  </si>
  <si>
    <t xml:space="preserve">Piense en el mes pasado. En la lista siguiente indique cómo describe cada renglon su conducta o intención</t>
  </si>
  <si>
    <t xml:space="preserve">Yo puedo ver la mortificación de los demás, aunque no la mencionen</t>
  </si>
  <si>
    <t xml:space="preserve">Puedo leer las emocionesde la gente por sus ademanes</t>
  </si>
  <si>
    <t xml:space="preserve">Actúo con ética en mi trato con los demás</t>
  </si>
  <si>
    <t xml:space="preserve">No vacilaría en hacer un esfuerzo extra por ayudar a una persona que esté en dificultades</t>
  </si>
  <si>
    <t xml:space="preserve">Tengo en cuenta los sentimientos de los demás en mi trato con ellos</t>
  </si>
  <si>
    <t xml:space="preserve">Me puedo poner en el lugar de otra persona</t>
  </si>
  <si>
    <t xml:space="preserve">Hay personas a quienes jamás perdono</t>
  </si>
  <si>
    <t xml:space="preserve">Puedo perdonarme a mi mismo por no ser perfecto</t>
  </si>
  <si>
    <t xml:space="preserve">Cuando tengo éxito en algo, me parece que podía haberlo hecho mejor </t>
  </si>
  <si>
    <t xml:space="preserve">Ayudo a los demás a quedar bien en situaciones dificiles</t>
  </si>
  <si>
    <t xml:space="preserve">Constantemente me preocupo por mis deficiencias</t>
  </si>
  <si>
    <t xml:space="preserve">Envidio a los que tienen más que yo</t>
  </si>
  <si>
    <t xml:space="preserve">ESCALA 13. PROSPECTIVA </t>
  </si>
  <si>
    <t xml:space="preserve">Piense en el mes pasado.  En la lista siguiente indique cómo describe cada renglón su conducta o intencióm</t>
  </si>
  <si>
    <t xml:space="preserve">Veo el lado bueno de las cosas </t>
  </si>
  <si>
    <t xml:space="preserve">Amo mi vida</t>
  </si>
  <si>
    <t xml:space="preserve">Sé que puedo encontrar soluciones a problemas difíciles</t>
  </si>
  <si>
    <t xml:space="preserve">Creo que las cosas generalmente salen bien</t>
  </si>
  <si>
    <t xml:space="preserve">Continuamente me he visto frustrado en la vida por mala suerte</t>
  </si>
  <si>
    <t xml:space="preserve">Me gusta ser el que soy</t>
  </si>
  <si>
    <t xml:space="preserve">Veo los retos como oportunidades para aprender</t>
  </si>
  <si>
    <t xml:space="preserve">Bajo presión estoy seguro de que encontraré una solución</t>
  </si>
  <si>
    <t xml:space="preserve">ESCALA 14. INTUICIÓN</t>
  </si>
  <si>
    <t xml:space="preserve">Piense en el mes pasado. En la lista siguiente indique cómo describe cada renglón su conducta o intención.</t>
  </si>
  <si>
    <t xml:space="preserve">A veces tengo la solución correcta sin tener las razones</t>
  </si>
  <si>
    <t xml:space="preserve">Mis corazonadas suelen ser acertadas</t>
  </si>
  <si>
    <t xml:space="preserve">Visualizo mis metas futuras</t>
  </si>
  <si>
    <t xml:space="preserve">Puedo ver el producto terminado o el cuadro antes de que estén completos</t>
  </si>
  <si>
    <t xml:space="preserve">Creo en mis sueños aun cuando otros no los vean ni los entiendan</t>
  </si>
  <si>
    <t xml:space="preserve">Cuando me veo ante una elección difícil, sigo mi corazón</t>
  </si>
  <si>
    <t xml:space="preserve">Presto atención cuando las cosas no me parecen del todo bien</t>
  </si>
  <si>
    <t xml:space="preserve">Una vez que me he decidido, rara vez cambio de opinión</t>
  </si>
  <si>
    <t xml:space="preserve">La gente dice que yo soy un visionario </t>
  </si>
  <si>
    <t xml:space="preserve">Cuando alguien presenta una opinión distinta de la mía, me cuesta trabajo aceptarla</t>
  </si>
  <si>
    <t xml:space="preserve">Uso mis reacciones intuitivas para tomar decisiones difíciles</t>
  </si>
  <si>
    <t xml:space="preserve">ESCALA 15. RADIO DE CONFIANZA</t>
  </si>
  <si>
    <t xml:space="preserve">Todos se aprovecharían de mi si yo los dejara</t>
  </si>
  <si>
    <t xml:space="preserve">Confío en los demás hasta que tenga razones para no confiar</t>
  </si>
  <si>
    <t xml:space="preserve">Tengo mucho cuidado para decidirme a confiar en una persona</t>
  </si>
  <si>
    <t xml:space="preserve">Respeto a mis colegas</t>
  </si>
  <si>
    <t xml:space="preserve">Las personas parecidas a mi en mi compañía han recibido más beneficios que yo (v.gr., aumentos de sueldo, ascensos, oportunidades, recompensas, etc.)</t>
  </si>
  <si>
    <t xml:space="preserve">las personas a quienes trato son dignas de confianza</t>
  </si>
  <si>
    <t xml:space="preserve">Parece que yo siempre salgo defraudado </t>
  </si>
  <si>
    <t xml:space="preserve">Muy poco en la vida es justo o equitativo</t>
  </si>
  <si>
    <t xml:space="preserve">Cuando algo no funciona, yo trato de presentar un plan alterno</t>
  </si>
  <si>
    <t xml:space="preserve">Cuando conozco a una persona nueva, descubro muy poco de información personal sobre mí mismo</t>
  </si>
  <si>
    <t xml:space="preserve">ESCALA 16. PODER PERSONAL</t>
  </si>
  <si>
    <t xml:space="preserve">Yo puedo lograr que las cosas se hagan </t>
  </si>
  <si>
    <t xml:space="preserve">La suerte hace un papel muy importante en mi vida</t>
  </si>
  <si>
    <t xml:space="preserve">Encuentro inútil luchar contra la jerarquía establecida en mi compañía</t>
  </si>
  <si>
    <t xml:space="preserve">Las circunstancias están fuera de mi control</t>
  </si>
  <si>
    <t xml:space="preserve">Necesito reconocimiento de los demás para que mi trabajo valga la pena</t>
  </si>
  <si>
    <t xml:space="preserve">Es fácil que los demás gusten de mi </t>
  </si>
  <si>
    <t xml:space="preserve">Me cuesta mucho trabajo aceptar cumplidos</t>
  </si>
  <si>
    <t xml:space="preserve">Tengo la habilidad de conseguir lo que quiero</t>
  </si>
  <si>
    <t xml:space="preserve">Siento que controlo mi vida</t>
  </si>
  <si>
    <t xml:space="preserve">Si reflexiono sobre mi vida, podría sentir que básicamente no soy feliz</t>
  </si>
  <si>
    <t xml:space="preserve">Me siento asustado y creo que no tengo el control de las cosas cuando éstas cambian rápidamente</t>
  </si>
  <si>
    <t xml:space="preserve">Me gusta encargarme de una cosa</t>
  </si>
  <si>
    <t xml:space="preserve">Yo sé lo que quiero y lo busco</t>
  </si>
  <si>
    <t xml:space="preserve">ESCALA 17. INTEGRIDAD</t>
  </si>
  <si>
    <t xml:space="preserve">Cuando cometo un error estoy dispuesto a reconocerlo</t>
  </si>
  <si>
    <t xml:space="preserve">Siento que estoy engañando a los demás</t>
  </si>
  <si>
    <t xml:space="preserve">Si no me apasionara mi trabajo, cambiaría de oficio</t>
  </si>
  <si>
    <t xml:space="preserve">Mi oficio es una extensión de mi sistema personal de valores</t>
  </si>
  <si>
    <t xml:space="preserve">Jamás digo una mentira</t>
  </si>
  <si>
    <t xml:space="preserve">Encuentro que me dejo llevar por una situación aun cuando no esté de acuerdo con ella</t>
  </si>
  <si>
    <t xml:space="preserve">Exagero mis habilidades para poder avanzar</t>
  </si>
  <si>
    <t xml:space="preserve">Digo la verdad aun cuando sea difícil</t>
  </si>
  <si>
    <t xml:space="preserve">He hecho en mi oficio cosas contrarias a mis principios</t>
  </si>
  <si>
    <t xml:space="preserve">ESCALA 18. SALUD GENERAL </t>
  </si>
  <si>
    <t xml:space="preserve">Piense en el mes pasado. Indique con qué frecuencia la experimentado los síntomas siguientes </t>
  </si>
  <si>
    <t xml:space="preserve">SINTOMAS FISICOS</t>
  </si>
  <si>
    <t xml:space="preserve">Nunca</t>
  </si>
  <si>
    <t xml:space="preserve">Una o dos veces al mes</t>
  </si>
  <si>
    <t xml:space="preserve">Todas las semanas</t>
  </si>
  <si>
    <t xml:space="preserve">Casi todos los días</t>
  </si>
  <si>
    <t xml:space="preserve">Dolor de espalda</t>
  </si>
  <si>
    <t xml:space="preserve">Problemas de peso (pérdida o exceso de peso)</t>
  </si>
  <si>
    <t xml:space="preserve">Dolores de cabeza</t>
  </si>
  <si>
    <t xml:space="preserve">Jaquecas</t>
  </si>
  <si>
    <t xml:space="preserve">Catarros o problemas respiratorios</t>
  </si>
  <si>
    <t xml:space="preserve">Problemas del estómago (gases frecuentes, sindrome de irritabilidad intestinal, o úlceras)</t>
  </si>
  <si>
    <t xml:space="preserve">Dolor del pecho</t>
  </si>
  <si>
    <t xml:space="preserve">Dolores inexplicables</t>
  </si>
  <si>
    <t xml:space="preserve">Otros dolores crónicos no anotados en la lista anterior</t>
  </si>
  <si>
    <t xml:space="preserve">SINTOMAS DE CONDUCTA</t>
  </si>
  <si>
    <t xml:space="preserve">Alimentación (pérdida del apetito, como en exceso, no tengo tiempo de comer)</t>
  </si>
  <si>
    <t xml:space="preserve">Fumo</t>
  </si>
  <si>
    <t xml:space="preserve">Tomo bebidas alcohólicas</t>
  </si>
  <si>
    <t xml:space="preserve">Tomo calmantes</t>
  </si>
  <si>
    <t xml:space="preserve">Tomo aspirina u otros analgésicos</t>
  </si>
  <si>
    <t xml:space="preserve">Tomo otras drogas</t>
  </si>
  <si>
    <t xml:space="preserve">Huyo de las relaciones estrechas</t>
  </si>
  <si>
    <t xml:space="preserve">Critico, culpo o ridiculizo a los demás</t>
  </si>
  <si>
    <t xml:space="preserve">Me siento víctima, o que se aprovechan de mi</t>
  </si>
  <si>
    <t xml:space="preserve">Veo TV (más de dos horas al día)</t>
  </si>
  <si>
    <t xml:space="preserve">Práctico juegos de video o computador, o uso la internet (más de dos horas al día)</t>
  </si>
  <si>
    <t xml:space="preserve">Me fastidian las personas con quienes me encuentro</t>
  </si>
  <si>
    <t xml:space="preserve">Accidentes o heridas</t>
  </si>
  <si>
    <t xml:space="preserve">SINTOMAS EMOCIONALES</t>
  </si>
  <si>
    <t xml:space="preserve">Me cuestra trabajo concentrarme</t>
  </si>
  <si>
    <t xml:space="preserve">Me abruma el trabajo</t>
  </si>
  <si>
    <t xml:space="preserve">Me distraigo fácilmente</t>
  </si>
  <si>
    <t xml:space="preserve">No puedo quitarme una cosa de la cabeza y estoy siempre preocupado</t>
  </si>
  <si>
    <t xml:space="preserve">Me siento deprimido, desalentado o sin esperanza</t>
  </si>
  <si>
    <t xml:space="preserve">Me siento solo</t>
  </si>
  <si>
    <t xml:space="preserve">Pierdo la memoria</t>
  </si>
  <si>
    <t xml:space="preserve">Me siento fatigado o abrumado</t>
  </si>
  <si>
    <t xml:space="preserve">Me cuesta trabajo resolverme o tomar decisiones</t>
  </si>
  <si>
    <t xml:space="preserve">Me cuesta trabajo empezar o tranquilizarme</t>
  </si>
  <si>
    <t xml:space="preserve">ESCALA 19. CALIDAD  DE LA VIDA</t>
  </si>
  <si>
    <t xml:space="preserve">En la lista siguiente indique cómo describe cada renglón la manera como usted piensa y siente sobre usted mismo actualmente</t>
  </si>
  <si>
    <t xml:space="preserve">Estoy muy satisfecho con mi vida</t>
  </si>
  <si>
    <t xml:space="preserve">Me siento enérgico, feliz y lleno de salud</t>
  </si>
  <si>
    <t xml:space="preserve">Tengo sentimientos de paz interior y bienestar</t>
  </si>
  <si>
    <t xml:space="preserve">Necesitaría hacer muchos cambios en mi vida para ser realmente feliz</t>
  </si>
  <si>
    <t xml:space="preserve">Mi vida satisface mis más hondas necesidades</t>
  </si>
  <si>
    <t xml:space="preserve">He obtenido menos de lo que he esperado de la vida</t>
  </si>
  <si>
    <t xml:space="preserve">Me gusta ser exactamente como soy</t>
  </si>
  <si>
    <t xml:space="preserve">Para mí el trabajo es una diversión</t>
  </si>
  <si>
    <t xml:space="preserve">He encontrado trabajo significativo</t>
  </si>
  <si>
    <t xml:space="preserve">Voy por una camino que me trae satisfacción</t>
  </si>
  <si>
    <t xml:space="preserve">He aprovechado al máximo mis capacidades</t>
  </si>
  <si>
    <t xml:space="preserve">ESCALA 20. COCIENTE DE RELACIONES</t>
  </si>
  <si>
    <t xml:space="preserve">Hay personas con quienes "me conecto" a un nivel más hondo</t>
  </si>
  <si>
    <t xml:space="preserve">Soy franco con las personas cercanas a mí y ellas son francas conmigo</t>
  </si>
  <si>
    <t xml:space="preserve">He amado profundamente a otra persona</t>
  </si>
  <si>
    <t xml:space="preserve">Generalmente encuentro personas con quienes hacer vida social</t>
  </si>
  <si>
    <t xml:space="preserve">Soy capaz de hacer compromisos a largo plazo con otra persona</t>
  </si>
  <si>
    <t xml:space="preserve">Sé que soy importante para los que están más cerca de mi</t>
  </si>
  <si>
    <t xml:space="preserve">Encuentro fácil decirles a los demás que los quiero</t>
  </si>
  <si>
    <t xml:space="preserve">ESCALA 21. OPTIMO RENDIMIENTO</t>
  </si>
  <si>
    <t xml:space="preserve">Estoy satisfecho con mi desempeño en el trabajo</t>
  </si>
  <si>
    <t xml:space="preserve">Mis compañeros de trabajo dirían que yo facilito buenas comunicaciones entre los miembros de mi grupo</t>
  </si>
  <si>
    <t xml:space="preserve">Me siento distante en el trabajo y no participante</t>
  </si>
  <si>
    <t xml:space="preserve">Me es difícil prestar atención a las tareas del trabajo</t>
  </si>
  <si>
    <t xml:space="preserve">En mi equipo de trabajo participo en la toma de decisiones</t>
  </si>
  <si>
    <t xml:space="preserve">Me cuesta trabajo cumplir los compromisos o completar las tareas</t>
  </si>
  <si>
    <t xml:space="preserve">Mi rendimiento en el trabajo es siempre el mejor de que soy capaz</t>
  </si>
  <si>
    <t xml:space="preserve">ZONA DE RENDIMIENTO</t>
  </si>
  <si>
    <t xml:space="preserve">ESCALAS</t>
  </si>
  <si>
    <t xml:space="preserve">PUNTAJES</t>
  </si>
  <si>
    <t xml:space="preserve">OPTIMO</t>
  </si>
  <si>
    <t xml:space="preserve">DIESTRO</t>
  </si>
  <si>
    <t xml:space="preserve">VULNERABLE</t>
  </si>
  <si>
    <t xml:space="preserve">CAUTELA</t>
  </si>
  <si>
    <t xml:space="preserve">AMBIENTE ACTUAL</t>
  </si>
  <si>
    <t xml:space="preserve">ESCALA 1</t>
  </si>
  <si>
    <t xml:space="preserve">ESCALA 2</t>
  </si>
  <si>
    <t xml:space="preserve">ESCALA 3</t>
  </si>
  <si>
    <t xml:space="preserve">CONOCIMIENTO</t>
  </si>
  <si>
    <t xml:space="preserve">ESCALA 4</t>
  </si>
  <si>
    <t xml:space="preserve">ESCALA 5</t>
  </si>
  <si>
    <t xml:space="preserve">ESCALA 6</t>
  </si>
  <si>
    <t xml:space="preserve">COMPETENCIAS</t>
  </si>
  <si>
    <t xml:space="preserve">ESCALA 7</t>
  </si>
  <si>
    <t xml:space="preserve">ESCALA 8</t>
  </si>
  <si>
    <t xml:space="preserve">ESCALA 9</t>
  </si>
  <si>
    <t xml:space="preserve">ESCALA 10</t>
  </si>
  <si>
    <t xml:space="preserve">ESCALA 11</t>
  </si>
  <si>
    <t xml:space="preserve">VALORES Y CREENCIAS</t>
  </si>
  <si>
    <t xml:space="preserve">ESCALA 12</t>
  </si>
  <si>
    <t xml:space="preserve">ESCALA 13</t>
  </si>
  <si>
    <t xml:space="preserve">ESCALA 14</t>
  </si>
  <si>
    <t xml:space="preserve">ESCALA 15</t>
  </si>
  <si>
    <t xml:space="preserve">ESCALA 16</t>
  </si>
  <si>
    <t xml:space="preserve">ESCALA 17</t>
  </si>
  <si>
    <t xml:space="preserve">RESULTADOS</t>
  </si>
  <si>
    <t xml:space="preserve">ESCALA 18</t>
  </si>
  <si>
    <t xml:space="preserve">ESCALA 19</t>
  </si>
  <si>
    <t xml:space="preserve">ESCALA 20</t>
  </si>
  <si>
    <t xml:space="preserve">ESCALA 21</t>
  </si>
  <si>
    <t xml:space="preserve">VALOR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sz val="18"/>
      <color rgb="FF339966"/>
      <name val="Calibri"/>
      <family val="2"/>
    </font>
    <font>
      <b val="true"/>
      <sz val="14"/>
      <color rgb="FF3399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107" activeCellId="0" sqref="C107:F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53.28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7" min="7" style="0" width="8.99"/>
    <col collapsed="false" customWidth="true" hidden="false" outlineLevel="0" max="8" min="8" style="0" width="27.99"/>
    <col collapsed="false" customWidth="true" hidden="true" outlineLevel="0" max="10" min="9" style="0" width="11.56"/>
    <col collapsed="false" customWidth="true" hidden="true" outlineLevel="0" max="11" min="11" style="1" width="5.41"/>
    <col collapsed="false" customWidth="true" hidden="true" outlineLevel="0" max="12" min="12" style="1" width="4.28"/>
    <col collapsed="false" customWidth="true" hidden="true" outlineLevel="0" max="13" min="13" style="1" width="3.85"/>
    <col collapsed="false" customWidth="true" hidden="true" outlineLevel="0" max="14" min="14" style="1" width="5.28"/>
    <col collapsed="false" customWidth="false" hidden="true" outlineLevel="0" max="15" min="15" style="0" width="11.42"/>
    <col collapsed="false" customWidth="true" hidden="true" outlineLevel="0" max="21" min="16" style="0" width="11.53"/>
    <col collapsed="false" customWidth="false" hidden="true" outlineLevel="0" max="257" min="22" style="0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4" t="s">
        <v>2</v>
      </c>
    </row>
    <row r="6" customFormat="false" ht="30" hidden="false" customHeight="true" outlineLevel="0" collapsed="false">
      <c r="B6" s="5" t="s">
        <v>3</v>
      </c>
      <c r="C6" s="5"/>
      <c r="D6" s="5"/>
      <c r="E6" s="5"/>
      <c r="F6" s="5"/>
      <c r="G6" s="5"/>
      <c r="H6" s="6"/>
      <c r="I6" s="6"/>
      <c r="J6" s="6"/>
    </row>
    <row r="8" customFormat="false" ht="24" hidden="false" customHeight="false" outlineLevel="0" collapsed="false">
      <c r="B8" s="7"/>
      <c r="C8" s="8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10"/>
      <c r="I8" s="10"/>
      <c r="J8" s="10"/>
    </row>
    <row r="9" customFormat="false" ht="15" hidden="false" customHeight="false" outlineLevel="0" collapsed="false">
      <c r="B9" s="11" t="n">
        <v>1</v>
      </c>
      <c r="C9" s="12" t="s">
        <v>9</v>
      </c>
      <c r="D9" s="13"/>
      <c r="E9" s="13"/>
      <c r="F9" s="13" t="s">
        <v>10</v>
      </c>
      <c r="G9" s="13"/>
      <c r="H9" s="14" t="str">
        <f aca="false">+IF(SUM(P9:S9)&gt;1,"Debe escoger solo una opción","")</f>
        <v/>
      </c>
      <c r="I9" s="2"/>
      <c r="J9" s="2"/>
      <c r="K9" s="1" t="n">
        <v>3</v>
      </c>
      <c r="L9" s="1" t="n">
        <v>2</v>
      </c>
      <c r="M9" s="1" t="n">
        <v>1</v>
      </c>
      <c r="N9" s="1" t="n">
        <v>0</v>
      </c>
      <c r="O9" s="15"/>
      <c r="P9" s="0" t="n">
        <f aca="false">+IF(D9="x",1,0)</f>
        <v>0</v>
      </c>
      <c r="Q9" s="0" t="n">
        <f aca="false">+IF(E9="x",1,0)</f>
        <v>0</v>
      </c>
      <c r="R9" s="0" t="n">
        <f aca="false">+IF(F9="x",1,0)</f>
        <v>1</v>
      </c>
      <c r="S9" s="0" t="n">
        <f aca="false">+IF(G9="x",1,0)</f>
        <v>0</v>
      </c>
    </row>
    <row r="10" customFormat="false" ht="15" hidden="false" customHeight="false" outlineLevel="0" collapsed="false">
      <c r="B10" s="16" t="n">
        <f aca="false">B9+1</f>
        <v>2</v>
      </c>
      <c r="C10" s="12" t="s">
        <v>11</v>
      </c>
      <c r="D10" s="13"/>
      <c r="E10" s="13"/>
      <c r="F10" s="13"/>
      <c r="G10" s="13" t="s">
        <v>10</v>
      </c>
      <c r="H10" s="17" t="str">
        <f aca="false">+IF(SUM(P10:S10)&gt;1,"Debe escoger solo una opción","")</f>
        <v/>
      </c>
      <c r="I10" s="18"/>
      <c r="J10" s="18"/>
      <c r="K10" s="1" t="n">
        <v>3</v>
      </c>
      <c r="L10" s="1" t="n">
        <v>2</v>
      </c>
      <c r="M10" s="1" t="n">
        <v>1</v>
      </c>
      <c r="N10" s="1" t="n">
        <v>0</v>
      </c>
      <c r="O10" s="15"/>
      <c r="P10" s="0" t="n">
        <f aca="false">+IF(D10="x",1,0)</f>
        <v>0</v>
      </c>
      <c r="Q10" s="0" t="n">
        <f aca="false">+IF(E10="x",1,0)</f>
        <v>0</v>
      </c>
      <c r="R10" s="0" t="n">
        <f aca="false">+IF(F10="x",1,0)</f>
        <v>0</v>
      </c>
      <c r="S10" s="0" t="n">
        <f aca="false">+IF(G10="x",1,0)</f>
        <v>1</v>
      </c>
    </row>
    <row r="11" customFormat="false" ht="15" hidden="false" customHeight="false" outlineLevel="0" collapsed="false">
      <c r="B11" s="16" t="n">
        <f aca="false">B10+1</f>
        <v>3</v>
      </c>
      <c r="C11" s="12" t="s">
        <v>12</v>
      </c>
      <c r="D11" s="13"/>
      <c r="E11" s="13"/>
      <c r="F11" s="13"/>
      <c r="G11" s="13" t="s">
        <v>10</v>
      </c>
      <c r="H11" s="17" t="str">
        <f aca="false">+IF(SUM(P11:S11)&gt;1,"Debe escoger solo una opción","")</f>
        <v/>
      </c>
      <c r="I11" s="2"/>
      <c r="J11" s="2"/>
      <c r="K11" s="1" t="n">
        <v>3</v>
      </c>
      <c r="L11" s="1" t="n">
        <v>2</v>
      </c>
      <c r="M11" s="1" t="n">
        <v>1</v>
      </c>
      <c r="N11" s="1" t="n">
        <v>0</v>
      </c>
      <c r="O11" s="15"/>
      <c r="P11" s="0" t="n">
        <f aca="false">+IF(D11="x",1,0)</f>
        <v>0</v>
      </c>
      <c r="Q11" s="0" t="n">
        <f aca="false">+IF(E11="x",1,0)</f>
        <v>0</v>
      </c>
      <c r="R11" s="0" t="n">
        <f aca="false">+IF(F11="x",1,0)</f>
        <v>0</v>
      </c>
      <c r="S11" s="0" t="n">
        <f aca="false">+IF(G11="x",1,0)</f>
        <v>1</v>
      </c>
    </row>
    <row r="12" customFormat="false" ht="15" hidden="false" customHeight="false" outlineLevel="0" collapsed="false">
      <c r="B12" s="16" t="n">
        <f aca="false">B11+1</f>
        <v>4</v>
      </c>
      <c r="C12" s="12" t="s">
        <v>13</v>
      </c>
      <c r="D12" s="13"/>
      <c r="E12" s="13" t="s">
        <v>10</v>
      </c>
      <c r="F12" s="13"/>
      <c r="G12" s="13"/>
      <c r="H12" s="17" t="str">
        <f aca="false">+IF(SUM(P12:S12)&gt;1,"Debe escoger solo una opción","")</f>
        <v/>
      </c>
      <c r="I12" s="2"/>
      <c r="J12" s="2"/>
      <c r="K12" s="1" t="n">
        <v>3</v>
      </c>
      <c r="L12" s="1" t="n">
        <v>2</v>
      </c>
      <c r="M12" s="1" t="n">
        <v>1</v>
      </c>
      <c r="N12" s="1" t="n">
        <v>0</v>
      </c>
      <c r="O12" s="15"/>
      <c r="P12" s="0" t="n">
        <f aca="false">+IF(D12="x",1,0)</f>
        <v>0</v>
      </c>
      <c r="Q12" s="0" t="n">
        <f aca="false">+IF(E12="x",1,0)</f>
        <v>1</v>
      </c>
      <c r="R12" s="0" t="n">
        <f aca="false">+IF(F12="x",1,0)</f>
        <v>0</v>
      </c>
      <c r="S12" s="0" t="n">
        <f aca="false">+IF(G12="x",1,0)</f>
        <v>0</v>
      </c>
    </row>
    <row r="13" customFormat="false" ht="15" hidden="false" customHeight="false" outlineLevel="0" collapsed="false">
      <c r="B13" s="16" t="n">
        <f aca="false">B12+1</f>
        <v>5</v>
      </c>
      <c r="C13" s="12" t="s">
        <v>14</v>
      </c>
      <c r="D13" s="13"/>
      <c r="E13" s="13"/>
      <c r="F13" s="13"/>
      <c r="G13" s="13"/>
      <c r="H13" s="17" t="str">
        <f aca="false">+IF(SUM(P13:S13)&gt;1,"Debe escoger solo una opción","")</f>
        <v/>
      </c>
      <c r="I13" s="2"/>
      <c r="J13" s="2"/>
      <c r="K13" s="1" t="n">
        <v>3</v>
      </c>
      <c r="L13" s="1" t="n">
        <v>2</v>
      </c>
      <c r="M13" s="1" t="n">
        <v>1</v>
      </c>
      <c r="N13" s="1" t="n">
        <v>0</v>
      </c>
      <c r="O13" s="15"/>
      <c r="P13" s="0" t="n">
        <f aca="false">+IF(D13="x",1,0)</f>
        <v>0</v>
      </c>
      <c r="Q13" s="0" t="n">
        <f aca="false">+IF(E13="x",1,0)</f>
        <v>0</v>
      </c>
      <c r="R13" s="0" t="n">
        <f aca="false">+IF(F13="x",1,0)</f>
        <v>0</v>
      </c>
      <c r="S13" s="0" t="n">
        <f aca="false">+IF(G13="x",1,0)</f>
        <v>0</v>
      </c>
    </row>
    <row r="14" customFormat="false" ht="15" hidden="false" customHeight="false" outlineLevel="0" collapsed="false">
      <c r="B14" s="16" t="n">
        <f aca="false">B13+1</f>
        <v>6</v>
      </c>
      <c r="C14" s="12" t="s">
        <v>15</v>
      </c>
      <c r="D14" s="13"/>
      <c r="E14" s="13"/>
      <c r="F14" s="13"/>
      <c r="G14" s="13"/>
      <c r="H14" s="17" t="str">
        <f aca="false">+IF(SUM(P14:S14)&gt;1,"Debe escoger solo una opción","")</f>
        <v/>
      </c>
      <c r="I14" s="2"/>
      <c r="J14" s="2"/>
      <c r="K14" s="1" t="n">
        <v>3</v>
      </c>
      <c r="L14" s="1" t="n">
        <v>2</v>
      </c>
      <c r="M14" s="1" t="n">
        <v>1</v>
      </c>
      <c r="N14" s="1" t="n">
        <v>0</v>
      </c>
      <c r="O14" s="15"/>
      <c r="P14" s="0" t="n">
        <f aca="false">+IF(D14="x",1,0)</f>
        <v>0</v>
      </c>
      <c r="Q14" s="0" t="n">
        <f aca="false">+IF(E14="x",1,0)</f>
        <v>0</v>
      </c>
      <c r="R14" s="0" t="n">
        <f aca="false">+IF(F14="x",1,0)</f>
        <v>0</v>
      </c>
      <c r="S14" s="0" t="n">
        <f aca="false">+IF(G14="x",1,0)</f>
        <v>0</v>
      </c>
    </row>
    <row r="15" customFormat="false" ht="15" hidden="false" customHeight="false" outlineLevel="0" collapsed="false">
      <c r="B15" s="16" t="n">
        <f aca="false">B14+1</f>
        <v>7</v>
      </c>
      <c r="C15" s="12" t="s">
        <v>16</v>
      </c>
      <c r="D15" s="13"/>
      <c r="E15" s="13"/>
      <c r="F15" s="13"/>
      <c r="G15" s="13"/>
      <c r="H15" s="17" t="str">
        <f aca="false">+IF(SUM(P15:S15)&gt;1,"Debe escoger solo una opción","")</f>
        <v/>
      </c>
      <c r="I15" s="2"/>
      <c r="J15" s="2"/>
      <c r="K15" s="1" t="n">
        <v>3</v>
      </c>
      <c r="L15" s="1" t="n">
        <v>2</v>
      </c>
      <c r="M15" s="1" t="n">
        <v>1</v>
      </c>
      <c r="N15" s="1" t="n">
        <v>0</v>
      </c>
      <c r="O15" s="15"/>
      <c r="P15" s="0" t="n">
        <f aca="false">+IF(D15="x",1,0)</f>
        <v>0</v>
      </c>
      <c r="Q15" s="0" t="n">
        <f aca="false">+IF(E15="x",1,0)</f>
        <v>0</v>
      </c>
      <c r="R15" s="0" t="n">
        <f aca="false">+IF(F15="x",1,0)</f>
        <v>0</v>
      </c>
      <c r="S15" s="0" t="n">
        <f aca="false">+IF(G15="x",1,0)</f>
        <v>0</v>
      </c>
    </row>
    <row r="16" customFormat="false" ht="15" hidden="false" customHeight="false" outlineLevel="0" collapsed="false">
      <c r="B16" s="16" t="n">
        <f aca="false">B15+1</f>
        <v>8</v>
      </c>
      <c r="C16" s="12" t="s">
        <v>17</v>
      </c>
      <c r="D16" s="13"/>
      <c r="E16" s="13"/>
      <c r="F16" s="13"/>
      <c r="G16" s="13"/>
      <c r="H16" s="17" t="str">
        <f aca="false">+IF(SUM(P16:S16)&gt;1,"Debe escoger solo una opción","")</f>
        <v/>
      </c>
      <c r="I16" s="2"/>
      <c r="J16" s="2"/>
      <c r="K16" s="1" t="n">
        <v>3</v>
      </c>
      <c r="L16" s="1" t="n">
        <v>2</v>
      </c>
      <c r="M16" s="1" t="n">
        <v>1</v>
      </c>
      <c r="N16" s="1" t="n">
        <v>0</v>
      </c>
      <c r="O16" s="15"/>
      <c r="P16" s="0" t="n">
        <f aca="false">+IF(D16="x",1,0)</f>
        <v>0</v>
      </c>
      <c r="Q16" s="0" t="n">
        <f aca="false">+IF(E16="x",1,0)</f>
        <v>0</v>
      </c>
      <c r="R16" s="0" t="n">
        <f aca="false">+IF(F16="x",1,0)</f>
        <v>0</v>
      </c>
      <c r="S16" s="0" t="n">
        <f aca="false">+IF(G16="x",1,0)</f>
        <v>0</v>
      </c>
    </row>
    <row r="17" customFormat="false" ht="15" hidden="false" customHeight="false" outlineLevel="0" collapsed="false">
      <c r="B17" s="16" t="n">
        <f aca="false">B16+1</f>
        <v>9</v>
      </c>
      <c r="C17" s="12" t="s">
        <v>18</v>
      </c>
      <c r="D17" s="13"/>
      <c r="E17" s="13"/>
      <c r="F17" s="13"/>
      <c r="G17" s="13"/>
      <c r="H17" s="17" t="str">
        <f aca="false">+IF(SUM(P17:S17)&gt;1,"Debe escoger solo una opción","")</f>
        <v/>
      </c>
      <c r="I17" s="2"/>
      <c r="J17" s="2"/>
      <c r="K17" s="1" t="n">
        <v>3</v>
      </c>
      <c r="L17" s="1" t="n">
        <v>2</v>
      </c>
      <c r="M17" s="1" t="n">
        <v>1</v>
      </c>
      <c r="N17" s="1" t="n">
        <v>0</v>
      </c>
      <c r="O17" s="15"/>
      <c r="P17" s="0" t="n">
        <f aca="false">+IF(D17="x",1,0)</f>
        <v>0</v>
      </c>
      <c r="Q17" s="0" t="n">
        <f aca="false">+IF(E17="x",1,0)</f>
        <v>0</v>
      </c>
      <c r="R17" s="0" t="n">
        <f aca="false">+IF(F17="x",1,0)</f>
        <v>0</v>
      </c>
      <c r="S17" s="0" t="n">
        <f aca="false">+IF(G17="x",1,0)</f>
        <v>0</v>
      </c>
    </row>
    <row r="18" customFormat="false" ht="15" hidden="false" customHeight="false" outlineLevel="0" collapsed="false">
      <c r="B18" s="16" t="n">
        <f aca="false">B17+1</f>
        <v>10</v>
      </c>
      <c r="C18" s="12" t="s">
        <v>19</v>
      </c>
      <c r="D18" s="13"/>
      <c r="E18" s="13"/>
      <c r="F18" s="13"/>
      <c r="G18" s="13"/>
      <c r="H18" s="17" t="str">
        <f aca="false">+IF(SUM(P18:S18)&gt;1,"Debe escoger solo una opción","")</f>
        <v/>
      </c>
      <c r="I18" s="2"/>
      <c r="J18" s="2"/>
      <c r="K18" s="1" t="n">
        <v>3</v>
      </c>
      <c r="L18" s="1" t="n">
        <v>2</v>
      </c>
      <c r="M18" s="1" t="n">
        <v>1</v>
      </c>
      <c r="N18" s="1" t="n">
        <v>0</v>
      </c>
      <c r="O18" s="15"/>
      <c r="P18" s="0" t="n">
        <f aca="false">+IF(D18="x",1,0)</f>
        <v>0</v>
      </c>
      <c r="Q18" s="0" t="n">
        <f aca="false">+IF(E18="x",1,0)</f>
        <v>0</v>
      </c>
      <c r="R18" s="0" t="n">
        <f aca="false">+IF(F18="x",1,0)</f>
        <v>0</v>
      </c>
      <c r="S18" s="0" t="n">
        <f aca="false">+IF(G18="x",1,0)</f>
        <v>0</v>
      </c>
    </row>
    <row r="19" customFormat="false" ht="15" hidden="false" customHeight="false" outlineLevel="0" collapsed="false">
      <c r="B19" s="16" t="n">
        <f aca="false">B18+1</f>
        <v>11</v>
      </c>
      <c r="C19" s="12" t="s">
        <v>20</v>
      </c>
      <c r="D19" s="13"/>
      <c r="E19" s="13"/>
      <c r="F19" s="13"/>
      <c r="G19" s="13"/>
      <c r="H19" s="17" t="str">
        <f aca="false">+IF(SUM(P19:S19)&gt;1,"Debe escoger solo una opción","")</f>
        <v/>
      </c>
      <c r="I19" s="2"/>
      <c r="J19" s="2"/>
      <c r="K19" s="1" t="n">
        <v>3</v>
      </c>
      <c r="L19" s="1" t="n">
        <v>2</v>
      </c>
      <c r="M19" s="1" t="n">
        <v>1</v>
      </c>
      <c r="N19" s="1" t="n">
        <v>0</v>
      </c>
      <c r="O19" s="15"/>
      <c r="P19" s="0" t="n">
        <f aca="false">+IF(D19="x",1,0)</f>
        <v>0</v>
      </c>
      <c r="Q19" s="0" t="n">
        <f aca="false">+IF(E19="x",1,0)</f>
        <v>0</v>
      </c>
      <c r="R19" s="0" t="n">
        <f aca="false">+IF(F19="x",1,0)</f>
        <v>0</v>
      </c>
      <c r="S19" s="0" t="n">
        <f aca="false">+IF(G19="x",1,0)</f>
        <v>0</v>
      </c>
    </row>
    <row r="20" customFormat="false" ht="15" hidden="false" customHeight="false" outlineLevel="0" collapsed="false">
      <c r="B20" s="16" t="n">
        <f aca="false">B19+1</f>
        <v>12</v>
      </c>
      <c r="C20" s="12" t="s">
        <v>21</v>
      </c>
      <c r="D20" s="13"/>
      <c r="E20" s="13"/>
      <c r="F20" s="13"/>
      <c r="G20" s="13"/>
      <c r="H20" s="17" t="str">
        <f aca="false">+IF(SUM(P20:S20)&gt;1,"Debe escoger solo una opción","")</f>
        <v/>
      </c>
      <c r="I20" s="2"/>
      <c r="J20" s="2"/>
      <c r="K20" s="1" t="n">
        <v>3</v>
      </c>
      <c r="L20" s="1" t="n">
        <v>2</v>
      </c>
      <c r="M20" s="1" t="n">
        <v>1</v>
      </c>
      <c r="N20" s="1" t="n">
        <v>0</v>
      </c>
      <c r="O20" s="15"/>
      <c r="P20" s="0" t="n">
        <f aca="false">+IF(D20="x",1,0)</f>
        <v>0</v>
      </c>
      <c r="Q20" s="0" t="n">
        <f aca="false">+IF(E20="x",1,0)</f>
        <v>0</v>
      </c>
      <c r="R20" s="0" t="n">
        <f aca="false">+IF(F20="x",1,0)</f>
        <v>0</v>
      </c>
      <c r="S20" s="0" t="n">
        <f aca="false">+IF(G20="x",1,0)</f>
        <v>0</v>
      </c>
    </row>
    <row r="21" customFormat="false" ht="30" hidden="false" customHeight="false" outlineLevel="0" collapsed="false">
      <c r="B21" s="16" t="n">
        <f aca="false">B20+1</f>
        <v>13</v>
      </c>
      <c r="C21" s="12" t="s">
        <v>22</v>
      </c>
      <c r="D21" s="13"/>
      <c r="E21" s="13"/>
      <c r="F21" s="13"/>
      <c r="G21" s="13"/>
      <c r="H21" s="17" t="str">
        <f aca="false">+IF(SUM(P21:S21)&gt;1,"Debe escoger solo una opción","")</f>
        <v/>
      </c>
      <c r="I21" s="2"/>
      <c r="J21" s="2"/>
      <c r="K21" s="1" t="n">
        <v>3</v>
      </c>
      <c r="L21" s="1" t="n">
        <v>2</v>
      </c>
      <c r="M21" s="1" t="n">
        <v>1</v>
      </c>
      <c r="N21" s="1" t="n">
        <v>0</v>
      </c>
      <c r="O21" s="15"/>
      <c r="P21" s="0" t="n">
        <f aca="false">+IF(D21="x",1,0)</f>
        <v>0</v>
      </c>
      <c r="Q21" s="0" t="n">
        <f aca="false">+IF(E21="x",1,0)</f>
        <v>0</v>
      </c>
      <c r="R21" s="0" t="n">
        <f aca="false">+IF(F21="x",1,0)</f>
        <v>0</v>
      </c>
      <c r="S21" s="0" t="n">
        <f aca="false">+IF(G21="x",1,0)</f>
        <v>0</v>
      </c>
    </row>
    <row r="22" customFormat="false" ht="15" hidden="false" customHeight="false" outlineLevel="0" collapsed="false">
      <c r="B22" s="16" t="n">
        <f aca="false">B21+1</f>
        <v>14</v>
      </c>
      <c r="C22" s="12" t="s">
        <v>23</v>
      </c>
      <c r="D22" s="13"/>
      <c r="E22" s="13"/>
      <c r="F22" s="13"/>
      <c r="G22" s="13"/>
      <c r="H22" s="17" t="str">
        <f aca="false">+IF(SUM(P22:S22)&gt;1,"Debe escoger solo una opción","")</f>
        <v/>
      </c>
      <c r="I22" s="2"/>
      <c r="J22" s="2"/>
      <c r="K22" s="1" t="n">
        <v>3</v>
      </c>
      <c r="L22" s="1" t="n">
        <v>2</v>
      </c>
      <c r="M22" s="1" t="n">
        <v>1</v>
      </c>
      <c r="N22" s="1" t="n">
        <v>0</v>
      </c>
      <c r="O22" s="15"/>
      <c r="P22" s="0" t="n">
        <f aca="false">+IF(D22="x",1,0)</f>
        <v>0</v>
      </c>
      <c r="Q22" s="0" t="n">
        <f aca="false">+IF(E22="x",1,0)</f>
        <v>0</v>
      </c>
      <c r="R22" s="0" t="n">
        <f aca="false">+IF(F22="x",1,0)</f>
        <v>0</v>
      </c>
      <c r="S22" s="0" t="n">
        <f aca="false">+IF(G22="x",1,0)</f>
        <v>0</v>
      </c>
    </row>
    <row r="23" customFormat="false" ht="15" hidden="false" customHeight="false" outlineLevel="0" collapsed="false">
      <c r="B23" s="16" t="n">
        <f aca="false">B22+1</f>
        <v>15</v>
      </c>
      <c r="C23" s="12" t="s">
        <v>24</v>
      </c>
      <c r="D23" s="13"/>
      <c r="E23" s="13"/>
      <c r="F23" s="13"/>
      <c r="G23" s="13"/>
      <c r="H23" s="17" t="str">
        <f aca="false">+IF(SUM(P23:S23)&gt;1,"Debe escoger solo una opción","")</f>
        <v/>
      </c>
      <c r="I23" s="2"/>
      <c r="J23" s="2"/>
      <c r="K23" s="1" t="n">
        <v>3</v>
      </c>
      <c r="L23" s="1" t="n">
        <v>2</v>
      </c>
      <c r="M23" s="1" t="n">
        <v>1</v>
      </c>
      <c r="N23" s="1" t="n">
        <v>0</v>
      </c>
      <c r="O23" s="15"/>
      <c r="P23" s="0" t="n">
        <f aca="false">+IF(D23="x",1,0)</f>
        <v>0</v>
      </c>
      <c r="Q23" s="0" t="n">
        <f aca="false">+IF(E23="x",1,0)</f>
        <v>0</v>
      </c>
      <c r="R23" s="0" t="n">
        <f aca="false">+IF(F23="x",1,0)</f>
        <v>0</v>
      </c>
      <c r="S23" s="0" t="n">
        <f aca="false">+IF(G23="x",1,0)</f>
        <v>0</v>
      </c>
    </row>
    <row r="24" customFormat="false" ht="30" hidden="false" customHeight="false" outlineLevel="0" collapsed="false">
      <c r="B24" s="16" t="n">
        <f aca="false">B23+1</f>
        <v>16</v>
      </c>
      <c r="C24" s="12" t="s">
        <v>25</v>
      </c>
      <c r="D24" s="13"/>
      <c r="E24" s="13"/>
      <c r="F24" s="13"/>
      <c r="G24" s="13"/>
      <c r="H24" s="17" t="str">
        <f aca="false">+IF(SUM(P24:S24)&gt;1,"Debe escoger solo una opción","")</f>
        <v/>
      </c>
      <c r="I24" s="2"/>
      <c r="J24" s="2"/>
      <c r="K24" s="1" t="n">
        <v>3</v>
      </c>
      <c r="L24" s="1" t="n">
        <v>2</v>
      </c>
      <c r="M24" s="1" t="n">
        <v>1</v>
      </c>
      <c r="N24" s="1" t="n">
        <v>0</v>
      </c>
      <c r="O24" s="15"/>
      <c r="P24" s="0" t="n">
        <f aca="false">+IF(D24="x",1,0)</f>
        <v>0</v>
      </c>
      <c r="Q24" s="0" t="n">
        <f aca="false">+IF(E24="x",1,0)</f>
        <v>0</v>
      </c>
      <c r="R24" s="0" t="n">
        <f aca="false">+IF(F24="x",1,0)</f>
        <v>0</v>
      </c>
      <c r="S24" s="0" t="n">
        <f aca="false">+IF(G24="x",1,0)</f>
        <v>0</v>
      </c>
    </row>
    <row r="25" customFormat="false" ht="30" hidden="false" customHeight="false" outlineLevel="0" collapsed="false">
      <c r="B25" s="16" t="n">
        <f aca="false">B24+1</f>
        <v>17</v>
      </c>
      <c r="C25" s="12" t="s">
        <v>26</v>
      </c>
      <c r="D25" s="13"/>
      <c r="E25" s="13"/>
      <c r="F25" s="13"/>
      <c r="G25" s="13"/>
      <c r="H25" s="17" t="str">
        <f aca="false">+IF(SUM(P25:S25)&gt;1,"Debe escoger solo una opción","")</f>
        <v/>
      </c>
      <c r="I25" s="2"/>
      <c r="J25" s="2"/>
      <c r="K25" s="1" t="n">
        <v>3</v>
      </c>
      <c r="L25" s="1" t="n">
        <v>2</v>
      </c>
      <c r="M25" s="1" t="n">
        <v>1</v>
      </c>
      <c r="N25" s="1" t="n">
        <v>0</v>
      </c>
      <c r="O25" s="15"/>
      <c r="P25" s="0" t="n">
        <f aca="false">+IF(D25="x",1,0)</f>
        <v>0</v>
      </c>
      <c r="Q25" s="0" t="n">
        <f aca="false">+IF(E25="x",1,0)</f>
        <v>0</v>
      </c>
      <c r="R25" s="0" t="n">
        <f aca="false">+IF(F25="x",1,0)</f>
        <v>0</v>
      </c>
      <c r="S25" s="0" t="n">
        <f aca="false">+IF(G25="x",1,0)</f>
        <v>0</v>
      </c>
    </row>
    <row r="26" customFormat="false" ht="30" hidden="false" customHeight="false" outlineLevel="0" collapsed="false">
      <c r="B26" s="16" t="n">
        <f aca="false">B25+1</f>
        <v>18</v>
      </c>
      <c r="C26" s="12" t="s">
        <v>27</v>
      </c>
      <c r="D26" s="13"/>
      <c r="E26" s="13"/>
      <c r="F26" s="13"/>
      <c r="G26" s="13"/>
      <c r="H26" s="17" t="str">
        <f aca="false">+IF(SUM(P26:S26)&gt;1,"Debe escoger solo una opción","")</f>
        <v/>
      </c>
      <c r="I26" s="2"/>
      <c r="J26" s="2"/>
      <c r="K26" s="1" t="n">
        <v>3</v>
      </c>
      <c r="L26" s="1" t="n">
        <v>2</v>
      </c>
      <c r="M26" s="1" t="n">
        <v>1</v>
      </c>
      <c r="N26" s="1" t="n">
        <v>0</v>
      </c>
      <c r="O26" s="15"/>
      <c r="P26" s="0" t="n">
        <f aca="false">+IF(D26="x",1,0)</f>
        <v>0</v>
      </c>
      <c r="Q26" s="0" t="n">
        <f aca="false">+IF(E26="x",1,0)</f>
        <v>0</v>
      </c>
      <c r="R26" s="0" t="n">
        <f aca="false">+IF(F26="x",1,0)</f>
        <v>0</v>
      </c>
      <c r="S26" s="0" t="n">
        <f aca="false">+IF(G26="x",1,0)</f>
        <v>0</v>
      </c>
    </row>
    <row r="27" customFormat="false" ht="15" hidden="true" customHeight="false" outlineLevel="0" collapsed="false">
      <c r="B27" s="19"/>
      <c r="C27" s="20"/>
      <c r="D27" s="15" t="n">
        <f aca="false">IF(D9="X",K9,0)+IF(D10="X",K10,0)+IF(D11="X",K11,0)+IF(D12="X",K12,0)+IF(D13="X",K13,0)+IF(D14="X",K14,0)+IF(D15="X",K15,0)+IF(D16="X",K16,0)+IF(D17="X",K17,0)+IF(D18="X",K18,0)+IF(D19="X",K19,0)+IF(D20="X",K20,0)+IF(D21="X",K21,0)+IF(D22="X",K22,0)+IF(D23="X",K23,0)+IF(D24="X",K24,0)+IF(D25="X",K25,0)+IF(D26="X",K26,0)</f>
        <v>0</v>
      </c>
      <c r="E27" s="15" t="n">
        <f aca="false">IF(E9="X",L9,0)+IF(E10="X",L10,0)+IF(E11="X",L11,0)+IF(E12="X",L12,0)+IF(E13="X",L13,0)+IF(E14="X",L14,0)+IF(E15="X",L15,0)+IF(E16="X",L16,0)+IF(E17="X",L17,0)+IF(E18="X",L18,0)+IF(E19="X",L19,0)+IF(E20="X",L20,0)+IF(E21="X",L21,0)+IF(E22="X",L22,0)+IF(E23="X",L23,0)+IF(E24="X",L24,0)+IF(E25="X",L25,0)+IF(E26="X",L26,0)</f>
        <v>2</v>
      </c>
      <c r="F27" s="15" t="n">
        <f aca="false">IF(F9="X",M9,0)+IF(F10="X",M10,0)+IF(F11="X",M11,0)+IF(F12="X",M12,0)+IF(F13="X",M13,0)+IF(F14="X",M14,0)+IF(F15="X",M15,0)+IF(F16="X",M16,0)+IF(F17="X",M17,0)+IF(F18="X",M18,0)+IF(F19="X",M19,0)+IF(F20="X",M20,0)+IF(F21="X",M21,0)+IF(F22="X",M22,0)+IF(F23="X",M23,0)+IF(F24="X",M24,0)+IF(F25="X",M25,0)+IF(F26="X",M26,0)</f>
        <v>1</v>
      </c>
      <c r="G27" s="15" t="n">
        <f aca="false">IF(G9="X",N9,0)+IF(G10="X",N10,0)+IF(G11="X",N11,0)+IF(G12="X",N12,0)+IF(G13="X",N13,0)+IF(G14="X",N14,0)+IF(G15="X",N15,0)+IF(G16="X",N16,0)+IF(G17="X",N17,0)+IF(G18="X",N18,0)+IF(G19="X",N19,0)+IF(G20="X",N20,0)+IF(G21="X",N21,0)+IF(G22="X",N22,0)+IF(G23="X",N23,0)+IF(G24="X",N24,0)+IF(G25="X",N25,0)+IF(G26="X",N26,0)</f>
        <v>0</v>
      </c>
      <c r="H27" s="15"/>
      <c r="I27" s="15"/>
      <c r="J27" s="15"/>
      <c r="O27" s="15"/>
    </row>
    <row r="28" customFormat="false" ht="15" hidden="false" customHeight="true" outlineLevel="0" collapsed="false">
      <c r="C28" s="21" t="str">
        <f aca="false">B5</f>
        <v>ESCALA 1. SUCESOS DE VIDA</v>
      </c>
      <c r="D28" s="21"/>
      <c r="E28" s="21"/>
      <c r="F28" s="21"/>
      <c r="G28" s="22" t="n">
        <f aca="false">+D27+E27+F27+G27</f>
        <v>3</v>
      </c>
      <c r="O28" s="15"/>
    </row>
    <row r="29" customFormat="false" ht="15" hidden="false" customHeight="false" outlineLevel="0" collapsed="false">
      <c r="C29" s="23"/>
      <c r="O29" s="15"/>
    </row>
    <row r="30" customFormat="false" ht="15.75" hidden="false" customHeight="false" outlineLevel="0" collapsed="false">
      <c r="B30" s="24" t="s">
        <v>28</v>
      </c>
      <c r="C30" s="23"/>
      <c r="O30" s="15"/>
    </row>
    <row r="31" customFormat="false" ht="30" hidden="false" customHeight="true" outlineLevel="0" collapsed="false">
      <c r="B31" s="5" t="s">
        <v>29</v>
      </c>
      <c r="C31" s="5"/>
      <c r="D31" s="5"/>
      <c r="E31" s="5"/>
      <c r="F31" s="5"/>
      <c r="G31" s="5"/>
      <c r="H31" s="6"/>
      <c r="I31" s="6"/>
      <c r="J31" s="6"/>
      <c r="O31" s="15"/>
    </row>
    <row r="32" customFormat="false" ht="24" hidden="false" customHeight="false" outlineLevel="0" collapsed="false">
      <c r="B32" s="7"/>
      <c r="C32" s="8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10"/>
      <c r="I32" s="10"/>
      <c r="J32" s="10"/>
      <c r="O32" s="15"/>
    </row>
    <row r="33" customFormat="false" ht="15" hidden="false" customHeight="false" outlineLevel="0" collapsed="false">
      <c r="B33" s="11" t="n">
        <v>1</v>
      </c>
      <c r="C33" s="12" t="s">
        <v>30</v>
      </c>
      <c r="D33" s="13"/>
      <c r="E33" s="13" t="s">
        <v>10</v>
      </c>
      <c r="F33" s="13"/>
      <c r="G33" s="13"/>
      <c r="H33" s="17" t="str">
        <f aca="false">+IF(SUM(P33:S33)&gt;1,"Debe escoger solo una opción","")</f>
        <v/>
      </c>
      <c r="I33" s="2"/>
      <c r="J33" s="2"/>
      <c r="K33" s="1" t="n">
        <v>3</v>
      </c>
      <c r="L33" s="1" t="n">
        <v>2</v>
      </c>
      <c r="M33" s="1" t="n">
        <v>1</v>
      </c>
      <c r="N33" s="1" t="n">
        <v>0</v>
      </c>
      <c r="O33" s="15"/>
      <c r="P33" s="0" t="n">
        <f aca="false">+IF(D33="x",1,0)</f>
        <v>0</v>
      </c>
      <c r="Q33" s="0" t="n">
        <f aca="false">+IF(E33="x",1,0)</f>
        <v>1</v>
      </c>
      <c r="R33" s="0" t="n">
        <f aca="false">+IF(F33="x",1,0)</f>
        <v>0</v>
      </c>
      <c r="S33" s="0" t="n">
        <f aca="false">+IF(G33="x",1,0)</f>
        <v>0</v>
      </c>
    </row>
    <row r="34" customFormat="false" ht="15" hidden="false" customHeight="false" outlineLevel="0" collapsed="false">
      <c r="B34" s="16" t="n">
        <f aca="false">B33+1</f>
        <v>2</v>
      </c>
      <c r="C34" s="12" t="s">
        <v>31</v>
      </c>
      <c r="D34" s="13"/>
      <c r="E34" s="13"/>
      <c r="F34" s="13"/>
      <c r="G34" s="13" t="s">
        <v>10</v>
      </c>
      <c r="H34" s="17" t="str">
        <f aca="false">+IF(SUM(P34:S34)&gt;1,"Debe escoger solo una opción","")</f>
        <v/>
      </c>
      <c r="I34" s="2"/>
      <c r="J34" s="2"/>
      <c r="K34" s="1" t="n">
        <v>3</v>
      </c>
      <c r="L34" s="1" t="n">
        <v>2</v>
      </c>
      <c r="M34" s="1" t="n">
        <v>1</v>
      </c>
      <c r="N34" s="1" t="n">
        <v>0</v>
      </c>
      <c r="O34" s="15"/>
      <c r="P34" s="0" t="n">
        <f aca="false">+IF(D34="x",1,0)</f>
        <v>0</v>
      </c>
      <c r="Q34" s="0" t="n">
        <f aca="false">+IF(E34="x",1,0)</f>
        <v>0</v>
      </c>
      <c r="R34" s="0" t="n">
        <f aca="false">+IF(F34="x",1,0)</f>
        <v>0</v>
      </c>
      <c r="S34" s="0" t="n">
        <f aca="false">+IF(G34="x",1,0)</f>
        <v>1</v>
      </c>
    </row>
    <row r="35" customFormat="false" ht="15" hidden="false" customHeight="false" outlineLevel="0" collapsed="false">
      <c r="B35" s="16" t="n">
        <f aca="false">B34+1</f>
        <v>3</v>
      </c>
      <c r="C35" s="12" t="s">
        <v>32</v>
      </c>
      <c r="D35" s="13"/>
      <c r="E35" s="13"/>
      <c r="F35" s="13" t="s">
        <v>10</v>
      </c>
      <c r="G35" s="13"/>
      <c r="H35" s="17" t="str">
        <f aca="false">+IF(SUM(P35:S35)&gt;1,"Debe escoger solo una opción","")</f>
        <v/>
      </c>
      <c r="I35" s="2"/>
      <c r="J35" s="2"/>
      <c r="K35" s="1" t="n">
        <v>3</v>
      </c>
      <c r="L35" s="1" t="n">
        <v>2</v>
      </c>
      <c r="M35" s="1" t="n">
        <v>1</v>
      </c>
      <c r="N35" s="1" t="n">
        <v>0</v>
      </c>
      <c r="O35" s="15"/>
      <c r="P35" s="0" t="n">
        <f aca="false">+IF(D35="x",1,0)</f>
        <v>0</v>
      </c>
      <c r="Q35" s="0" t="n">
        <f aca="false">+IF(E35="x",1,0)</f>
        <v>0</v>
      </c>
      <c r="R35" s="0" t="n">
        <f aca="false">+IF(F35="x",1,0)</f>
        <v>1</v>
      </c>
      <c r="S35" s="0" t="n">
        <f aca="false">+IF(G35="x",1,0)</f>
        <v>0</v>
      </c>
    </row>
    <row r="36" customFormat="false" ht="15" hidden="false" customHeight="false" outlineLevel="0" collapsed="false">
      <c r="B36" s="16" t="n">
        <f aca="false">B35+1</f>
        <v>4</v>
      </c>
      <c r="C36" s="12" t="s">
        <v>33</v>
      </c>
      <c r="D36" s="13"/>
      <c r="E36" s="13"/>
      <c r="F36" s="13"/>
      <c r="G36" s="13"/>
      <c r="H36" s="17" t="str">
        <f aca="false">+IF(SUM(P36:S36)&gt;1,"Debe escoger solo una opción","")</f>
        <v/>
      </c>
      <c r="I36" s="2"/>
      <c r="J36" s="2"/>
      <c r="K36" s="1" t="n">
        <v>3</v>
      </c>
      <c r="L36" s="1" t="n">
        <v>2</v>
      </c>
      <c r="M36" s="1" t="n">
        <v>1</v>
      </c>
      <c r="N36" s="1" t="n">
        <v>0</v>
      </c>
      <c r="O36" s="15"/>
      <c r="P36" s="0" t="n">
        <f aca="false">+IF(D36="x",1,0)</f>
        <v>0</v>
      </c>
      <c r="Q36" s="0" t="n">
        <f aca="false">+IF(E36="x",1,0)</f>
        <v>0</v>
      </c>
      <c r="R36" s="0" t="n">
        <f aca="false">+IF(F36="x",1,0)</f>
        <v>0</v>
      </c>
      <c r="S36" s="0" t="n">
        <f aca="false">+IF(G36="x",1,0)</f>
        <v>0</v>
      </c>
    </row>
    <row r="37" customFormat="false" ht="15" hidden="false" customHeight="false" outlineLevel="0" collapsed="false">
      <c r="B37" s="16" t="n">
        <f aca="false">B36+1</f>
        <v>5</v>
      </c>
      <c r="C37" s="12" t="s">
        <v>34</v>
      </c>
      <c r="D37" s="13"/>
      <c r="E37" s="13"/>
      <c r="F37" s="13"/>
      <c r="G37" s="13" t="s">
        <v>10</v>
      </c>
      <c r="H37" s="17" t="str">
        <f aca="false">+IF(SUM(P37:S37)&gt;1,"Debe escoger solo una opción","")</f>
        <v/>
      </c>
      <c r="I37" s="2"/>
      <c r="J37" s="2"/>
      <c r="K37" s="1" t="n">
        <v>3</v>
      </c>
      <c r="L37" s="1" t="n">
        <v>2</v>
      </c>
      <c r="M37" s="1" t="n">
        <v>1</v>
      </c>
      <c r="N37" s="1" t="n">
        <v>0</v>
      </c>
      <c r="O37" s="15"/>
      <c r="P37" s="0" t="n">
        <f aca="false">+IF(D37="x",1,0)</f>
        <v>0</v>
      </c>
      <c r="Q37" s="0" t="n">
        <f aca="false">+IF(E37="x",1,0)</f>
        <v>0</v>
      </c>
      <c r="R37" s="0" t="n">
        <f aca="false">+IF(F37="x",1,0)</f>
        <v>0</v>
      </c>
      <c r="S37" s="0" t="n">
        <f aca="false">+IF(G37="x",1,0)</f>
        <v>1</v>
      </c>
    </row>
    <row r="38" customFormat="false" ht="15" hidden="false" customHeight="false" outlineLevel="0" collapsed="false">
      <c r="B38" s="16" t="n">
        <f aca="false">B37+1</f>
        <v>6</v>
      </c>
      <c r="C38" s="12" t="s">
        <v>35</v>
      </c>
      <c r="D38" s="13"/>
      <c r="E38" s="13" t="s">
        <v>10</v>
      </c>
      <c r="F38" s="13"/>
      <c r="G38" s="13"/>
      <c r="H38" s="17" t="str">
        <f aca="false">+IF(SUM(P38:S38)&gt;1,"Debe escoger solo una opción","")</f>
        <v/>
      </c>
      <c r="I38" s="2"/>
      <c r="J38" s="2"/>
      <c r="K38" s="1" t="n">
        <v>3</v>
      </c>
      <c r="L38" s="1" t="n">
        <v>2</v>
      </c>
      <c r="M38" s="1" t="n">
        <v>1</v>
      </c>
      <c r="N38" s="1" t="n">
        <v>0</v>
      </c>
      <c r="O38" s="15"/>
      <c r="P38" s="0" t="n">
        <f aca="false">+IF(D38="x",1,0)</f>
        <v>0</v>
      </c>
      <c r="Q38" s="0" t="n">
        <f aca="false">+IF(E38="x",1,0)</f>
        <v>1</v>
      </c>
      <c r="R38" s="0" t="n">
        <f aca="false">+IF(F38="x",1,0)</f>
        <v>0</v>
      </c>
      <c r="S38" s="0" t="n">
        <f aca="false">+IF(G38="x",1,0)</f>
        <v>0</v>
      </c>
    </row>
    <row r="39" customFormat="false" ht="15" hidden="false" customHeight="false" outlineLevel="0" collapsed="false">
      <c r="B39" s="16" t="n">
        <f aca="false">B38+1</f>
        <v>7</v>
      </c>
      <c r="C39" s="12" t="s">
        <v>36</v>
      </c>
      <c r="D39" s="13"/>
      <c r="E39" s="13"/>
      <c r="F39" s="13" t="s">
        <v>10</v>
      </c>
      <c r="G39" s="13"/>
      <c r="H39" s="17" t="str">
        <f aca="false">+IF(SUM(P39:S39)&gt;1,"Debe escoger solo una opción","")</f>
        <v/>
      </c>
      <c r="I39" s="2"/>
      <c r="J39" s="2"/>
      <c r="K39" s="1" t="n">
        <v>3</v>
      </c>
      <c r="L39" s="1" t="n">
        <v>2</v>
      </c>
      <c r="M39" s="1" t="n">
        <v>1</v>
      </c>
      <c r="N39" s="1" t="n">
        <v>0</v>
      </c>
      <c r="O39" s="15"/>
      <c r="P39" s="0" t="n">
        <f aca="false">+IF(D39="x",1,0)</f>
        <v>0</v>
      </c>
      <c r="Q39" s="0" t="n">
        <f aca="false">+IF(E39="x",1,0)</f>
        <v>0</v>
      </c>
      <c r="R39" s="0" t="n">
        <f aca="false">+IF(F39="x",1,0)</f>
        <v>1</v>
      </c>
      <c r="S39" s="0" t="n">
        <f aca="false">+IF(G39="x",1,0)</f>
        <v>0</v>
      </c>
    </row>
    <row r="40" customFormat="false" ht="30" hidden="false" customHeight="false" outlineLevel="0" collapsed="false">
      <c r="B40" s="16" t="n">
        <f aca="false">B39+1</f>
        <v>8</v>
      </c>
      <c r="C40" s="12" t="s">
        <v>37</v>
      </c>
      <c r="D40" s="13"/>
      <c r="E40" s="13"/>
      <c r="F40" s="13"/>
      <c r="G40" s="13" t="s">
        <v>10</v>
      </c>
      <c r="H40" s="17" t="str">
        <f aca="false">+IF(SUM(P40:S40)&gt;1,"Debe escoger solo una opción","")</f>
        <v/>
      </c>
      <c r="I40" s="2"/>
      <c r="J40" s="2"/>
      <c r="K40" s="1" t="n">
        <v>3</v>
      </c>
      <c r="L40" s="1" t="n">
        <v>2</v>
      </c>
      <c r="M40" s="1" t="n">
        <v>1</v>
      </c>
      <c r="N40" s="1" t="n">
        <v>0</v>
      </c>
      <c r="O40" s="15"/>
      <c r="P40" s="0" t="n">
        <f aca="false">+IF(D40="x",1,0)</f>
        <v>0</v>
      </c>
      <c r="Q40" s="0" t="n">
        <f aca="false">+IF(E40="x",1,0)</f>
        <v>0</v>
      </c>
      <c r="R40" s="0" t="n">
        <f aca="false">+IF(F40="x",1,0)</f>
        <v>0</v>
      </c>
      <c r="S40" s="0" t="n">
        <f aca="false">+IF(G40="x",1,0)</f>
        <v>1</v>
      </c>
    </row>
    <row r="41" customFormat="false" ht="30" hidden="false" customHeight="false" outlineLevel="0" collapsed="false">
      <c r="B41" s="16" t="n">
        <f aca="false">B40+1</f>
        <v>9</v>
      </c>
      <c r="C41" s="12" t="s">
        <v>38</v>
      </c>
      <c r="D41" s="13"/>
      <c r="E41" s="13"/>
      <c r="F41" s="13"/>
      <c r="G41" s="13" t="s">
        <v>10</v>
      </c>
      <c r="H41" s="17" t="str">
        <f aca="false">+IF(SUM(P41:S41)&gt;1,"Debe escoger solo una opción","")</f>
        <v/>
      </c>
      <c r="I41" s="2"/>
      <c r="J41" s="2"/>
      <c r="K41" s="1" t="n">
        <v>3</v>
      </c>
      <c r="L41" s="1" t="n">
        <v>2</v>
      </c>
      <c r="M41" s="1" t="n">
        <v>1</v>
      </c>
      <c r="N41" s="1" t="n">
        <v>0</v>
      </c>
      <c r="O41" s="15"/>
      <c r="P41" s="0" t="n">
        <f aca="false">+IF(D41="x",1,0)</f>
        <v>0</v>
      </c>
      <c r="Q41" s="0" t="n">
        <f aca="false">+IF(E41="x",1,0)</f>
        <v>0</v>
      </c>
      <c r="R41" s="0" t="n">
        <f aca="false">+IF(F41="x",1,0)</f>
        <v>0</v>
      </c>
      <c r="S41" s="0" t="n">
        <f aca="false">+IF(G41="x",1,0)</f>
        <v>1</v>
      </c>
    </row>
    <row r="42" customFormat="false" ht="15" hidden="false" customHeight="false" outlineLevel="0" collapsed="false">
      <c r="B42" s="16" t="n">
        <f aca="false">B41+1</f>
        <v>10</v>
      </c>
      <c r="C42" s="12" t="s">
        <v>39</v>
      </c>
      <c r="D42" s="13"/>
      <c r="E42" s="13"/>
      <c r="F42" s="13"/>
      <c r="G42" s="13" t="s">
        <v>10</v>
      </c>
      <c r="H42" s="17" t="str">
        <f aca="false">+IF(SUM(P42:S42)&gt;1,"Debe escoger solo una opción","")</f>
        <v/>
      </c>
      <c r="I42" s="2"/>
      <c r="J42" s="2"/>
      <c r="K42" s="1" t="n">
        <v>3</v>
      </c>
      <c r="L42" s="1" t="n">
        <v>2</v>
      </c>
      <c r="M42" s="1" t="n">
        <v>1</v>
      </c>
      <c r="N42" s="1" t="n">
        <v>0</v>
      </c>
      <c r="O42" s="15"/>
      <c r="P42" s="0" t="n">
        <f aca="false">+IF(D42="x",1,0)</f>
        <v>0</v>
      </c>
      <c r="Q42" s="0" t="n">
        <f aca="false">+IF(E42="x",1,0)</f>
        <v>0</v>
      </c>
      <c r="R42" s="0" t="n">
        <f aca="false">+IF(F42="x",1,0)</f>
        <v>0</v>
      </c>
      <c r="S42" s="0" t="n">
        <f aca="false">+IF(G42="x",1,0)</f>
        <v>1</v>
      </c>
    </row>
    <row r="43" customFormat="false" ht="15" hidden="false" customHeight="false" outlineLevel="0" collapsed="false">
      <c r="B43" s="16" t="n">
        <f aca="false">B42+1</f>
        <v>11</v>
      </c>
      <c r="C43" s="12" t="s">
        <v>40</v>
      </c>
      <c r="D43" s="13"/>
      <c r="E43" s="13"/>
      <c r="F43" s="13"/>
      <c r="G43" s="13"/>
      <c r="H43" s="17" t="str">
        <f aca="false">+IF(SUM(P43:S43)&gt;1,"Debe escoger solo una opción","")</f>
        <v/>
      </c>
      <c r="I43" s="2"/>
      <c r="J43" s="2"/>
      <c r="K43" s="1" t="n">
        <v>3</v>
      </c>
      <c r="L43" s="1" t="n">
        <v>2</v>
      </c>
      <c r="M43" s="1" t="n">
        <v>1</v>
      </c>
      <c r="N43" s="1" t="n">
        <v>0</v>
      </c>
      <c r="O43" s="15"/>
      <c r="P43" s="0" t="n">
        <f aca="false">+IF(D43="x",1,0)</f>
        <v>0</v>
      </c>
      <c r="Q43" s="0" t="n">
        <f aca="false">+IF(E43="x",1,0)</f>
        <v>0</v>
      </c>
      <c r="R43" s="0" t="n">
        <f aca="false">+IF(F43="x",1,0)</f>
        <v>0</v>
      </c>
      <c r="S43" s="0" t="n">
        <f aca="false">+IF(G43="x",1,0)</f>
        <v>0</v>
      </c>
    </row>
    <row r="44" customFormat="false" ht="15" hidden="false" customHeight="false" outlineLevel="0" collapsed="false">
      <c r="B44" s="16" t="n">
        <f aca="false">B43+1</f>
        <v>12</v>
      </c>
      <c r="C44" s="12" t="s">
        <v>41</v>
      </c>
      <c r="D44" s="13"/>
      <c r="E44" s="13"/>
      <c r="F44" s="13"/>
      <c r="G44" s="13"/>
      <c r="H44" s="17" t="str">
        <f aca="false">+IF(SUM(P44:S44)&gt;1,"Debe escoger solo una opción","")</f>
        <v/>
      </c>
      <c r="I44" s="2"/>
      <c r="J44" s="2"/>
      <c r="K44" s="1" t="n">
        <v>3</v>
      </c>
      <c r="L44" s="1" t="n">
        <v>2</v>
      </c>
      <c r="M44" s="1" t="n">
        <v>1</v>
      </c>
      <c r="N44" s="1" t="n">
        <v>0</v>
      </c>
      <c r="O44" s="15"/>
      <c r="P44" s="0" t="n">
        <f aca="false">+IF(D44="x",1,0)</f>
        <v>0</v>
      </c>
      <c r="Q44" s="0" t="n">
        <f aca="false">+IF(E44="x",1,0)</f>
        <v>0</v>
      </c>
      <c r="R44" s="0" t="n">
        <f aca="false">+IF(F44="x",1,0)</f>
        <v>0</v>
      </c>
      <c r="S44" s="0" t="n">
        <f aca="false">+IF(G44="x",1,0)</f>
        <v>0</v>
      </c>
    </row>
    <row r="45" customFormat="false" ht="15" hidden="false" customHeight="false" outlineLevel="0" collapsed="false">
      <c r="B45" s="16" t="n">
        <f aca="false">B44+1</f>
        <v>13</v>
      </c>
      <c r="C45" s="12" t="s">
        <v>42</v>
      </c>
      <c r="D45" s="13"/>
      <c r="E45" s="13"/>
      <c r="F45" s="13" t="s">
        <v>10</v>
      </c>
      <c r="G45" s="13"/>
      <c r="H45" s="17" t="str">
        <f aca="false">+IF(SUM(P45:S45)&gt;1,"Debe escoger solo una opción","")</f>
        <v/>
      </c>
      <c r="I45" s="2"/>
      <c r="J45" s="2"/>
      <c r="K45" s="1" t="n">
        <v>3</v>
      </c>
      <c r="L45" s="1" t="n">
        <v>2</v>
      </c>
      <c r="M45" s="1" t="n">
        <v>1</v>
      </c>
      <c r="N45" s="1" t="n">
        <v>0</v>
      </c>
      <c r="O45" s="15"/>
      <c r="P45" s="0" t="n">
        <f aca="false">+IF(D45="x",1,0)</f>
        <v>0</v>
      </c>
      <c r="Q45" s="0" t="n">
        <f aca="false">+IF(E45="x",1,0)</f>
        <v>0</v>
      </c>
      <c r="R45" s="0" t="n">
        <f aca="false">+IF(F45="x",1,0)</f>
        <v>1</v>
      </c>
      <c r="S45" s="0" t="n">
        <f aca="false">+IF(G45="x",1,0)</f>
        <v>0</v>
      </c>
    </row>
    <row r="46" customFormat="false" ht="15" hidden="false" customHeight="false" outlineLevel="0" collapsed="false">
      <c r="B46" s="16" t="n">
        <f aca="false">B45+1</f>
        <v>14</v>
      </c>
      <c r="C46" s="12" t="s">
        <v>43</v>
      </c>
      <c r="D46" s="13"/>
      <c r="E46" s="13"/>
      <c r="F46" s="13"/>
      <c r="G46" s="13"/>
      <c r="H46" s="17" t="str">
        <f aca="false">+IF(SUM(P46:S46)&gt;1,"Debe escoger solo una opción","")</f>
        <v/>
      </c>
      <c r="I46" s="2"/>
      <c r="J46" s="2"/>
      <c r="K46" s="1" t="n">
        <v>3</v>
      </c>
      <c r="L46" s="1" t="n">
        <v>2</v>
      </c>
      <c r="M46" s="1" t="n">
        <v>1</v>
      </c>
      <c r="N46" s="1" t="n">
        <v>0</v>
      </c>
      <c r="O46" s="15"/>
      <c r="P46" s="0" t="n">
        <f aca="false">+IF(D46="x",1,0)</f>
        <v>0</v>
      </c>
      <c r="Q46" s="0" t="n">
        <f aca="false">+IF(E46="x",1,0)</f>
        <v>0</v>
      </c>
      <c r="R46" s="0" t="n">
        <f aca="false">+IF(F46="x",1,0)</f>
        <v>0</v>
      </c>
      <c r="S46" s="0" t="n">
        <f aca="false">+IF(G46="x",1,0)</f>
        <v>0</v>
      </c>
    </row>
    <row r="47" customFormat="false" ht="30" hidden="false" customHeight="false" outlineLevel="0" collapsed="false">
      <c r="B47" s="16" t="n">
        <f aca="false">B46+1</f>
        <v>15</v>
      </c>
      <c r="C47" s="12" t="s">
        <v>44</v>
      </c>
      <c r="D47" s="13"/>
      <c r="E47" s="13"/>
      <c r="F47" s="13"/>
      <c r="G47" s="13"/>
      <c r="H47" s="17" t="str">
        <f aca="false">+IF(SUM(P47:S47)&gt;1,"Debe escoger solo una opción","")</f>
        <v/>
      </c>
      <c r="I47" s="2"/>
      <c r="J47" s="2"/>
      <c r="K47" s="1" t="n">
        <v>3</v>
      </c>
      <c r="L47" s="1" t="n">
        <v>2</v>
      </c>
      <c r="M47" s="1" t="n">
        <v>1</v>
      </c>
      <c r="N47" s="1" t="n">
        <v>0</v>
      </c>
      <c r="O47" s="15"/>
      <c r="P47" s="0" t="n">
        <f aca="false">+IF(D47="x",1,0)</f>
        <v>0</v>
      </c>
      <c r="Q47" s="0" t="n">
        <f aca="false">+IF(E47="x",1,0)</f>
        <v>0</v>
      </c>
      <c r="R47" s="0" t="n">
        <f aca="false">+IF(F47="x",1,0)</f>
        <v>0</v>
      </c>
      <c r="S47" s="0" t="n">
        <f aca="false">+IF(G47="x",1,0)</f>
        <v>0</v>
      </c>
    </row>
    <row r="48" customFormat="false" ht="15" hidden="false" customHeight="false" outlineLevel="0" collapsed="false">
      <c r="B48" s="16" t="n">
        <f aca="false">B47+1</f>
        <v>16</v>
      </c>
      <c r="C48" s="12" t="s">
        <v>45</v>
      </c>
      <c r="D48" s="13"/>
      <c r="E48" s="13"/>
      <c r="F48" s="13"/>
      <c r="G48" s="13"/>
      <c r="H48" s="17" t="str">
        <f aca="false">+IF(SUM(P48:S48)&gt;1,"Debe escoger solo una opción","")</f>
        <v/>
      </c>
      <c r="I48" s="2"/>
      <c r="J48" s="2"/>
      <c r="K48" s="1" t="n">
        <v>3</v>
      </c>
      <c r="L48" s="1" t="n">
        <v>2</v>
      </c>
      <c r="M48" s="1" t="n">
        <v>1</v>
      </c>
      <c r="N48" s="1" t="n">
        <v>0</v>
      </c>
      <c r="O48" s="15"/>
      <c r="P48" s="0" t="n">
        <f aca="false">+IF(D48="x",1,0)</f>
        <v>0</v>
      </c>
      <c r="Q48" s="0" t="n">
        <f aca="false">+IF(E48="x",1,0)</f>
        <v>0</v>
      </c>
      <c r="R48" s="0" t="n">
        <f aca="false">+IF(F48="x",1,0)</f>
        <v>0</v>
      </c>
      <c r="S48" s="0" t="n">
        <f aca="false">+IF(G48="x",1,0)</f>
        <v>0</v>
      </c>
    </row>
    <row r="49" customFormat="false" ht="15" hidden="false" customHeight="false" outlineLevel="0" collapsed="false">
      <c r="B49" s="16" t="n">
        <f aca="false">B48+1</f>
        <v>17</v>
      </c>
      <c r="C49" s="12" t="s">
        <v>46</v>
      </c>
      <c r="D49" s="13"/>
      <c r="E49" s="13" t="s">
        <v>10</v>
      </c>
      <c r="F49" s="13"/>
      <c r="G49" s="13"/>
      <c r="H49" s="17" t="str">
        <f aca="false">+IF(SUM(P49:S49)&gt;1,"Debe escoger solo una opción","")</f>
        <v/>
      </c>
      <c r="I49" s="2"/>
      <c r="J49" s="2"/>
      <c r="K49" s="1" t="n">
        <v>3</v>
      </c>
      <c r="L49" s="1" t="n">
        <v>2</v>
      </c>
      <c r="M49" s="1" t="n">
        <v>1</v>
      </c>
      <c r="N49" s="1" t="n">
        <v>0</v>
      </c>
      <c r="O49" s="15"/>
      <c r="P49" s="0" t="n">
        <f aca="false">+IF(D49="x",1,0)</f>
        <v>0</v>
      </c>
      <c r="Q49" s="0" t="n">
        <f aca="false">+IF(E49="x",1,0)</f>
        <v>1</v>
      </c>
      <c r="R49" s="0" t="n">
        <f aca="false">+IF(F49="x",1,0)</f>
        <v>0</v>
      </c>
      <c r="S49" s="0" t="n">
        <f aca="false">+IF(G49="x",1,0)</f>
        <v>0</v>
      </c>
    </row>
    <row r="50" customFormat="false" ht="15" hidden="true" customHeight="false" outlineLevel="0" collapsed="false">
      <c r="D50" s="15" t="n">
        <f aca="false">IF(D33="X",K33,0)+IF(D34="X",K34,0)+IF(D35="X",K35,0)+IF(D36="X",K36,0)+IF(D37="X",K37,0)+IF(D38="X",K38,0)+IF(D39="X",K39,0)+IF(D40="X",K40,0)+IF(D41="X",K41,0)+IF(D42="X",K42,0)+IF(D43="X",K43,0)+IF(D44="X",K44,0)+IF(D45="X",K45,0)+IF(D46="X",K46,0)+IF(D47="X",K47,0)+IF(D48="X",K48,0)+IF(D49="X",K49,0)</f>
        <v>0</v>
      </c>
      <c r="E50" s="15" t="n">
        <f aca="false">IF(E33="X",L33,0)+IF(E34="X",L34,0)+IF(E35="X",L35,0)+IF(E36="X",L36,0)+IF(E37="X",L37,0)+IF(E38="X",L38,0)+IF(E39="X",L39,0)+IF(E40="X",L40,0)+IF(E41="X",L41,0)+IF(E42="X",L42,0)+IF(E43="X",L43,0)+IF(E44="X",L44,0)+IF(E45="X",L45,0)+IF(E46="X",L46,0)+IF(E47="X",L47,0)+IF(E48="X",L48,0)+IF(E49="X",L49,0)</f>
        <v>6</v>
      </c>
      <c r="F50" s="15" t="n">
        <f aca="false">IF(F33="X",M33,0)+IF(F34="X",M34,0)+IF(F35="X",M35,0)+IF(F36="X",M36,0)+IF(F37="X",M37,0)+IF(F38="X",M38,0)+IF(F39="X",M39,0)+IF(F40="X",M40,0)+IF(F41="X",M41,0)+IF(F42="X",M42,0)+IF(F43="X",M43,0)+IF(F44="X",M44,0)+IF(F45="X",M45,0)+IF(F46="X",M46,0)+IF(F47="X",M47,0)+IF(F48="X",M48,0)+IF(F49="X",M49,0)</f>
        <v>3</v>
      </c>
      <c r="G50" s="15" t="n">
        <f aca="false">IF(G33="X",N33,0)+IF(G34="X",N34,0)+IF(G35="X",N35,0)+IF(G36="X",N36,0)+IF(G37="X",N37,0)+IF(G38="X",N38,0)+IF(G39="X",N39,0)+IF(G40="X",N40,0)+IF(G41="X",N41,0)+IF(G42="X",N42,0)+IF(G43="X",N43,0)+IF(G44="X",N44,0)+IF(G45="X",N45,0)+IF(G46="X",N46,0)+IF(G47="X",N47,0)+IF(G48="X",N48,0)+IF(G49="X",N49,0)</f>
        <v>0</v>
      </c>
      <c r="H50" s="15"/>
      <c r="I50" s="15"/>
      <c r="J50" s="15"/>
      <c r="O50" s="15"/>
    </row>
    <row r="51" customFormat="false" ht="15" hidden="false" customHeight="false" outlineLevel="0" collapsed="false">
      <c r="C51" s="25" t="str">
        <f aca="false">B30</f>
        <v>ESCALA 2. PRESIONES DEL TRABAJO</v>
      </c>
      <c r="D51" s="25"/>
      <c r="E51" s="25"/>
      <c r="F51" s="25"/>
      <c r="G51" s="22" t="n">
        <f aca="false">+D50+E50+F50+G50</f>
        <v>9</v>
      </c>
      <c r="O51" s="15"/>
    </row>
    <row r="52" customFormat="false" ht="15" hidden="false" customHeight="false" outlineLevel="0" collapsed="false">
      <c r="O52" s="15"/>
    </row>
    <row r="53" customFormat="false" ht="15.75" hidden="false" customHeight="false" outlineLevel="0" collapsed="false">
      <c r="B53" s="24" t="s">
        <v>47</v>
      </c>
      <c r="C53" s="23"/>
      <c r="O53" s="15"/>
    </row>
    <row r="54" customFormat="false" ht="33" hidden="false" customHeight="true" outlineLevel="0" collapsed="false">
      <c r="B54" s="5" t="s">
        <v>48</v>
      </c>
      <c r="C54" s="5"/>
      <c r="D54" s="5"/>
      <c r="E54" s="5"/>
      <c r="F54" s="5"/>
      <c r="G54" s="5"/>
      <c r="H54" s="6"/>
      <c r="I54" s="6"/>
      <c r="J54" s="6"/>
      <c r="O54" s="15"/>
    </row>
    <row r="55" customFormat="false" ht="24" hidden="false" customHeight="false" outlineLevel="0" collapsed="false">
      <c r="B55" s="7"/>
      <c r="C55" s="8" t="s">
        <v>4</v>
      </c>
      <c r="D55" s="9" t="s">
        <v>5</v>
      </c>
      <c r="E55" s="9" t="s">
        <v>6</v>
      </c>
      <c r="F55" s="9" t="s">
        <v>7</v>
      </c>
      <c r="G55" s="9" t="s">
        <v>8</v>
      </c>
      <c r="H55" s="10"/>
      <c r="I55" s="10"/>
      <c r="J55" s="10"/>
      <c r="O55" s="15"/>
    </row>
    <row r="56" customFormat="false" ht="15" hidden="false" customHeight="false" outlineLevel="0" collapsed="false">
      <c r="B56" s="11" t="n">
        <v>1</v>
      </c>
      <c r="C56" s="26" t="s">
        <v>49</v>
      </c>
      <c r="D56" s="13"/>
      <c r="E56" s="13"/>
      <c r="F56" s="13"/>
      <c r="G56" s="13"/>
      <c r="H56" s="17" t="str">
        <f aca="false">+IF(SUM(P56:S56)&gt;1,"Debe escoger solo una opción","")</f>
        <v/>
      </c>
      <c r="I56" s="2"/>
      <c r="J56" s="2"/>
      <c r="K56" s="1" t="n">
        <v>3</v>
      </c>
      <c r="L56" s="1" t="n">
        <v>2</v>
      </c>
      <c r="M56" s="1" t="n">
        <v>1</v>
      </c>
      <c r="N56" s="1" t="n">
        <v>0</v>
      </c>
      <c r="O56" s="15"/>
      <c r="P56" s="0" t="n">
        <f aca="false">+IF(D56="x",1,0)</f>
        <v>0</v>
      </c>
      <c r="Q56" s="0" t="n">
        <f aca="false">+IF(E56="x",1,0)</f>
        <v>0</v>
      </c>
      <c r="R56" s="0" t="n">
        <f aca="false">+IF(F56="x",1,0)</f>
        <v>0</v>
      </c>
      <c r="S56" s="0" t="n">
        <f aca="false">+IF(G56="x",1,0)</f>
        <v>0</v>
      </c>
    </row>
    <row r="57" customFormat="false" ht="30" hidden="false" customHeight="false" outlineLevel="0" collapsed="false">
      <c r="B57" s="16" t="n">
        <f aca="false">B56+1</f>
        <v>2</v>
      </c>
      <c r="C57" s="12" t="s">
        <v>50</v>
      </c>
      <c r="D57" s="13"/>
      <c r="E57" s="13"/>
      <c r="F57" s="13"/>
      <c r="G57" s="13"/>
      <c r="H57" s="17" t="str">
        <f aca="false">+IF(SUM(P57:S57)&gt;1,"Debe escoger solo una opción","")</f>
        <v/>
      </c>
      <c r="I57" s="2"/>
      <c r="J57" s="2"/>
      <c r="K57" s="1" t="n">
        <v>3</v>
      </c>
      <c r="L57" s="1" t="n">
        <v>2</v>
      </c>
      <c r="M57" s="1" t="n">
        <v>1</v>
      </c>
      <c r="N57" s="1" t="n">
        <v>0</v>
      </c>
      <c r="O57" s="15"/>
      <c r="P57" s="0" t="n">
        <f aca="false">+IF(D57="x",1,0)</f>
        <v>0</v>
      </c>
      <c r="Q57" s="0" t="n">
        <f aca="false">+IF(E57="x",1,0)</f>
        <v>0</v>
      </c>
      <c r="R57" s="0" t="n">
        <f aca="false">+IF(F57="x",1,0)</f>
        <v>0</v>
      </c>
      <c r="S57" s="0" t="n">
        <f aca="false">+IF(G57="x",1,0)</f>
        <v>0</v>
      </c>
    </row>
    <row r="58" customFormat="false" ht="15" hidden="false" customHeight="false" outlineLevel="0" collapsed="false">
      <c r="B58" s="16" t="n">
        <f aca="false">B57+1</f>
        <v>3</v>
      </c>
      <c r="C58" s="12" t="s">
        <v>51</v>
      </c>
      <c r="D58" s="13"/>
      <c r="E58" s="13"/>
      <c r="F58" s="13"/>
      <c r="G58" s="13" t="s">
        <v>10</v>
      </c>
      <c r="H58" s="17" t="str">
        <f aca="false">+IF(SUM(P58:S58)&gt;1,"Debe escoger solo una opción","")</f>
        <v/>
      </c>
      <c r="I58" s="2"/>
      <c r="J58" s="2"/>
      <c r="K58" s="1" t="n">
        <v>3</v>
      </c>
      <c r="L58" s="1" t="n">
        <v>2</v>
      </c>
      <c r="M58" s="1" t="n">
        <v>1</v>
      </c>
      <c r="N58" s="1" t="n">
        <v>0</v>
      </c>
      <c r="O58" s="15"/>
      <c r="P58" s="0" t="n">
        <f aca="false">+IF(D58="x",1,0)</f>
        <v>0</v>
      </c>
      <c r="Q58" s="0" t="n">
        <f aca="false">+IF(E58="x",1,0)</f>
        <v>0</v>
      </c>
      <c r="R58" s="0" t="n">
        <f aca="false">+IF(F58="x",1,0)</f>
        <v>0</v>
      </c>
      <c r="S58" s="0" t="n">
        <f aca="false">+IF(G58="x",1,0)</f>
        <v>1</v>
      </c>
    </row>
    <row r="59" customFormat="false" ht="15" hidden="false" customHeight="false" outlineLevel="0" collapsed="false">
      <c r="B59" s="16" t="n">
        <f aca="false">B58+1</f>
        <v>4</v>
      </c>
      <c r="C59" s="12" t="s">
        <v>52</v>
      </c>
      <c r="D59" s="13"/>
      <c r="E59" s="13"/>
      <c r="F59" s="13"/>
      <c r="G59" s="13"/>
      <c r="H59" s="17" t="str">
        <f aca="false">+IF(SUM(P59:S59)&gt;1,"Debe escoger solo una opción","")</f>
        <v/>
      </c>
      <c r="I59" s="2"/>
      <c r="J59" s="2"/>
      <c r="K59" s="1" t="n">
        <v>3</v>
      </c>
      <c r="L59" s="1" t="n">
        <v>2</v>
      </c>
      <c r="M59" s="1" t="n">
        <v>1</v>
      </c>
      <c r="N59" s="1" t="n">
        <v>0</v>
      </c>
      <c r="O59" s="15"/>
      <c r="P59" s="0" t="n">
        <f aca="false">+IF(D59="x",1,0)</f>
        <v>0</v>
      </c>
      <c r="Q59" s="0" t="n">
        <f aca="false">+IF(E59="x",1,0)</f>
        <v>0</v>
      </c>
      <c r="R59" s="0" t="n">
        <f aca="false">+IF(F59="x",1,0)</f>
        <v>0</v>
      </c>
      <c r="S59" s="0" t="n">
        <f aca="false">+IF(G59="x",1,0)</f>
        <v>0</v>
      </c>
    </row>
    <row r="60" customFormat="false" ht="15" hidden="false" customHeight="false" outlineLevel="0" collapsed="false">
      <c r="B60" s="16" t="n">
        <f aca="false">B59+1</f>
        <v>5</v>
      </c>
      <c r="C60" s="12" t="s">
        <v>53</v>
      </c>
      <c r="D60" s="13"/>
      <c r="E60" s="13"/>
      <c r="F60" s="13" t="s">
        <v>10</v>
      </c>
      <c r="G60" s="13"/>
      <c r="H60" s="17" t="str">
        <f aca="false">+IF(SUM(P60:S60)&gt;1,"Debe escoger solo una opción","")</f>
        <v/>
      </c>
      <c r="I60" s="2"/>
      <c r="J60" s="2"/>
      <c r="K60" s="1" t="n">
        <v>3</v>
      </c>
      <c r="L60" s="1" t="n">
        <v>2</v>
      </c>
      <c r="M60" s="1" t="n">
        <v>1</v>
      </c>
      <c r="N60" s="1" t="n">
        <v>0</v>
      </c>
      <c r="O60" s="15"/>
      <c r="P60" s="0" t="n">
        <f aca="false">+IF(D60="x",1,0)</f>
        <v>0</v>
      </c>
      <c r="Q60" s="0" t="n">
        <f aca="false">+IF(E60="x",1,0)</f>
        <v>0</v>
      </c>
      <c r="R60" s="0" t="n">
        <f aca="false">+IF(F60="x",1,0)</f>
        <v>1</v>
      </c>
      <c r="S60" s="0" t="n">
        <f aca="false">+IF(G60="x",1,0)</f>
        <v>0</v>
      </c>
    </row>
    <row r="61" customFormat="false" ht="15" hidden="false" customHeight="false" outlineLevel="0" collapsed="false">
      <c r="B61" s="16" t="n">
        <f aca="false">B60+1</f>
        <v>6</v>
      </c>
      <c r="C61" s="12" t="s">
        <v>54</v>
      </c>
      <c r="D61" s="13"/>
      <c r="E61" s="13" t="s">
        <v>10</v>
      </c>
      <c r="F61" s="13"/>
      <c r="G61" s="13"/>
      <c r="H61" s="17" t="str">
        <f aca="false">+IF(SUM(P61:S61)&gt;1,"Debe escoger solo una opción","")</f>
        <v/>
      </c>
      <c r="I61" s="2"/>
      <c r="J61" s="2"/>
      <c r="K61" s="1" t="n">
        <v>3</v>
      </c>
      <c r="L61" s="1" t="n">
        <v>2</v>
      </c>
      <c r="M61" s="1" t="n">
        <v>1</v>
      </c>
      <c r="N61" s="1" t="n">
        <v>0</v>
      </c>
      <c r="O61" s="15"/>
      <c r="P61" s="0" t="n">
        <f aca="false">+IF(D61="x",1,0)</f>
        <v>0</v>
      </c>
      <c r="Q61" s="0" t="n">
        <f aca="false">+IF(E61="x",1,0)</f>
        <v>1</v>
      </c>
      <c r="R61" s="0" t="n">
        <f aca="false">+IF(F61="x",1,0)</f>
        <v>0</v>
      </c>
      <c r="S61" s="0" t="n">
        <f aca="false">+IF(G61="x",1,0)</f>
        <v>0</v>
      </c>
    </row>
    <row r="62" customFormat="false" ht="30" hidden="false" customHeight="false" outlineLevel="0" collapsed="false">
      <c r="B62" s="16" t="n">
        <f aca="false">B61+1</f>
        <v>7</v>
      </c>
      <c r="C62" s="12" t="s">
        <v>55</v>
      </c>
      <c r="D62" s="13"/>
      <c r="E62" s="13"/>
      <c r="F62" s="13"/>
      <c r="G62" s="13"/>
      <c r="H62" s="17" t="str">
        <f aca="false">+IF(SUM(P62:S62)&gt;1,"Debe escoger solo una opción","")</f>
        <v/>
      </c>
      <c r="I62" s="2"/>
      <c r="J62" s="2"/>
      <c r="K62" s="1" t="n">
        <v>3</v>
      </c>
      <c r="L62" s="1" t="n">
        <v>2</v>
      </c>
      <c r="M62" s="1" t="n">
        <v>1</v>
      </c>
      <c r="N62" s="1" t="n">
        <v>0</v>
      </c>
      <c r="O62" s="15"/>
      <c r="P62" s="0" t="n">
        <f aca="false">+IF(D62="x",1,0)</f>
        <v>0</v>
      </c>
      <c r="Q62" s="0" t="n">
        <f aca="false">+IF(E62="x",1,0)</f>
        <v>0</v>
      </c>
      <c r="R62" s="0" t="n">
        <f aca="false">+IF(F62="x",1,0)</f>
        <v>0</v>
      </c>
      <c r="S62" s="0" t="n">
        <f aca="false">+IF(G62="x",1,0)</f>
        <v>0</v>
      </c>
    </row>
    <row r="63" customFormat="false" ht="30" hidden="false" customHeight="false" outlineLevel="0" collapsed="false">
      <c r="B63" s="16" t="n">
        <f aca="false">B62+1</f>
        <v>8</v>
      </c>
      <c r="C63" s="12" t="s">
        <v>56</v>
      </c>
      <c r="D63" s="13"/>
      <c r="E63" s="13"/>
      <c r="F63" s="13" t="s">
        <v>10</v>
      </c>
      <c r="G63" s="13"/>
      <c r="H63" s="17" t="str">
        <f aca="false">+IF(SUM(P63:S63)&gt;1,"Debe escoger solo una opción","")</f>
        <v/>
      </c>
      <c r="I63" s="2"/>
      <c r="J63" s="2"/>
      <c r="K63" s="1" t="n">
        <v>3</v>
      </c>
      <c r="L63" s="1" t="n">
        <v>2</v>
      </c>
      <c r="M63" s="1" t="n">
        <v>1</v>
      </c>
      <c r="N63" s="1" t="n">
        <v>0</v>
      </c>
      <c r="O63" s="15"/>
      <c r="P63" s="0" t="n">
        <f aca="false">+IF(D63="x",1,0)</f>
        <v>0</v>
      </c>
      <c r="Q63" s="0" t="n">
        <f aca="false">+IF(E63="x",1,0)</f>
        <v>0</v>
      </c>
      <c r="R63" s="0" t="n">
        <f aca="false">+IF(F63="x",1,0)</f>
        <v>1</v>
      </c>
      <c r="S63" s="0" t="n">
        <f aca="false">+IF(G63="x",1,0)</f>
        <v>0</v>
      </c>
    </row>
    <row r="64" customFormat="false" ht="15" hidden="false" customHeight="false" outlineLevel="0" collapsed="false">
      <c r="B64" s="16" t="n">
        <f aca="false">B63+1</f>
        <v>9</v>
      </c>
      <c r="C64" s="12" t="s">
        <v>57</v>
      </c>
      <c r="D64" s="13"/>
      <c r="E64" s="13"/>
      <c r="F64" s="13"/>
      <c r="G64" s="13"/>
      <c r="H64" s="17" t="str">
        <f aca="false">+IF(SUM(P64:S64)&gt;1,"Debe escoger solo una opción","")</f>
        <v/>
      </c>
      <c r="I64" s="2"/>
      <c r="J64" s="2"/>
      <c r="K64" s="1" t="n">
        <v>3</v>
      </c>
      <c r="L64" s="1" t="n">
        <v>2</v>
      </c>
      <c r="M64" s="1" t="n">
        <v>1</v>
      </c>
      <c r="N64" s="1" t="n">
        <v>0</v>
      </c>
      <c r="O64" s="15"/>
      <c r="P64" s="0" t="n">
        <f aca="false">+IF(D64="x",1,0)</f>
        <v>0</v>
      </c>
      <c r="Q64" s="0" t="n">
        <f aca="false">+IF(E64="x",1,0)</f>
        <v>0</v>
      </c>
      <c r="R64" s="0" t="n">
        <f aca="false">+IF(F64="x",1,0)</f>
        <v>0</v>
      </c>
      <c r="S64" s="0" t="n">
        <f aca="false">+IF(G64="x",1,0)</f>
        <v>0</v>
      </c>
    </row>
    <row r="65" customFormat="false" ht="30" hidden="false" customHeight="false" outlineLevel="0" collapsed="false">
      <c r="B65" s="16" t="n">
        <f aca="false">B64+1</f>
        <v>10</v>
      </c>
      <c r="C65" s="12" t="s">
        <v>58</v>
      </c>
      <c r="D65" s="13"/>
      <c r="E65" s="13"/>
      <c r="F65" s="13"/>
      <c r="G65" s="13"/>
      <c r="H65" s="17" t="str">
        <f aca="false">+IF(SUM(P65:S65)&gt;1,"Debe escoger solo una opción","")</f>
        <v/>
      </c>
      <c r="I65" s="2"/>
      <c r="J65" s="2"/>
      <c r="K65" s="1" t="n">
        <v>3</v>
      </c>
      <c r="L65" s="1" t="n">
        <v>2</v>
      </c>
      <c r="M65" s="1" t="n">
        <v>1</v>
      </c>
      <c r="N65" s="1" t="n">
        <v>0</v>
      </c>
      <c r="O65" s="15"/>
      <c r="P65" s="0" t="n">
        <f aca="false">+IF(D65="x",1,0)</f>
        <v>0</v>
      </c>
      <c r="Q65" s="0" t="n">
        <f aca="false">+IF(E65="x",1,0)</f>
        <v>0</v>
      </c>
      <c r="R65" s="0" t="n">
        <f aca="false">+IF(F65="x",1,0)</f>
        <v>0</v>
      </c>
      <c r="S65" s="0" t="n">
        <f aca="false">+IF(G65="x",1,0)</f>
        <v>0</v>
      </c>
    </row>
    <row r="66" customFormat="false" ht="15" hidden="false" customHeight="false" outlineLevel="0" collapsed="false">
      <c r="B66" s="16" t="n">
        <f aca="false">B65+1</f>
        <v>11</v>
      </c>
      <c r="C66" s="12" t="s">
        <v>59</v>
      </c>
      <c r="D66" s="13"/>
      <c r="E66" s="13"/>
      <c r="F66" s="13"/>
      <c r="G66" s="13"/>
      <c r="H66" s="17" t="str">
        <f aca="false">+IF(SUM(P66:S66)&gt;1,"Debe escoger solo una opción","")</f>
        <v/>
      </c>
      <c r="I66" s="2"/>
      <c r="J66" s="2"/>
      <c r="K66" s="1" t="n">
        <v>3</v>
      </c>
      <c r="L66" s="1" t="n">
        <v>2</v>
      </c>
      <c r="M66" s="1" t="n">
        <v>1</v>
      </c>
      <c r="N66" s="1" t="n">
        <v>0</v>
      </c>
      <c r="O66" s="15"/>
      <c r="P66" s="0" t="n">
        <f aca="false">+IF(D66="x",1,0)</f>
        <v>0</v>
      </c>
      <c r="Q66" s="0" t="n">
        <f aca="false">+IF(E66="x",1,0)</f>
        <v>0</v>
      </c>
      <c r="R66" s="0" t="n">
        <f aca="false">+IF(F66="x",1,0)</f>
        <v>0</v>
      </c>
      <c r="S66" s="0" t="n">
        <f aca="false">+IF(G66="x",1,0)</f>
        <v>0</v>
      </c>
    </row>
    <row r="67" customFormat="false" ht="15" hidden="false" customHeight="false" outlineLevel="0" collapsed="false">
      <c r="B67" s="16" t="n">
        <f aca="false">B66+1</f>
        <v>12</v>
      </c>
      <c r="C67" s="12" t="s">
        <v>60</v>
      </c>
      <c r="D67" s="13"/>
      <c r="E67" s="13"/>
      <c r="F67" s="13"/>
      <c r="G67" s="13"/>
      <c r="H67" s="17" t="str">
        <f aca="false">+IF(SUM(P67:S67)&gt;1,"Debe escoger solo una opción","")</f>
        <v/>
      </c>
      <c r="I67" s="2"/>
      <c r="J67" s="2"/>
      <c r="K67" s="1" t="n">
        <v>3</v>
      </c>
      <c r="L67" s="1" t="n">
        <v>2</v>
      </c>
      <c r="M67" s="1" t="n">
        <v>1</v>
      </c>
      <c r="N67" s="1" t="n">
        <v>0</v>
      </c>
      <c r="O67" s="15"/>
      <c r="P67" s="0" t="n">
        <f aca="false">+IF(D67="x",1,0)</f>
        <v>0</v>
      </c>
      <c r="Q67" s="0" t="n">
        <f aca="false">+IF(E67="x",1,0)</f>
        <v>0</v>
      </c>
      <c r="R67" s="0" t="n">
        <f aca="false">+IF(F67="x",1,0)</f>
        <v>0</v>
      </c>
      <c r="S67" s="0" t="n">
        <f aca="false">+IF(G67="x",1,0)</f>
        <v>0</v>
      </c>
    </row>
    <row r="68" customFormat="false" ht="15" hidden="false" customHeight="false" outlineLevel="0" collapsed="false">
      <c r="B68" s="16" t="n">
        <f aca="false">B67+1</f>
        <v>13</v>
      </c>
      <c r="C68" s="12" t="s">
        <v>61</v>
      </c>
      <c r="D68" s="13"/>
      <c r="E68" s="13"/>
      <c r="F68" s="13" t="s">
        <v>10</v>
      </c>
      <c r="G68" s="13"/>
      <c r="H68" s="17" t="str">
        <f aca="false">+IF(SUM(P68:S68)&gt;1,"Debe escoger solo una opción","")</f>
        <v/>
      </c>
      <c r="I68" s="2"/>
      <c r="J68" s="2"/>
      <c r="K68" s="1" t="n">
        <v>3</v>
      </c>
      <c r="L68" s="1" t="n">
        <v>2</v>
      </c>
      <c r="M68" s="1" t="n">
        <v>1</v>
      </c>
      <c r="N68" s="1" t="n">
        <v>0</v>
      </c>
      <c r="O68" s="15"/>
      <c r="P68" s="0" t="n">
        <f aca="false">+IF(D68="x",1,0)</f>
        <v>0</v>
      </c>
      <c r="Q68" s="0" t="n">
        <f aca="false">+IF(E68="x",1,0)</f>
        <v>0</v>
      </c>
      <c r="R68" s="0" t="n">
        <f aca="false">+IF(F68="x",1,0)</f>
        <v>1</v>
      </c>
      <c r="S68" s="0" t="n">
        <f aca="false">+IF(G68="x",1,0)</f>
        <v>0</v>
      </c>
    </row>
    <row r="69" customFormat="false" ht="15" hidden="false" customHeight="false" outlineLevel="0" collapsed="false">
      <c r="B69" s="16" t="n">
        <f aca="false">B68+1</f>
        <v>14</v>
      </c>
      <c r="C69" s="12" t="s">
        <v>62</v>
      </c>
      <c r="D69" s="13"/>
      <c r="E69" s="13"/>
      <c r="F69" s="13"/>
      <c r="G69" s="13"/>
      <c r="H69" s="17" t="str">
        <f aca="false">+IF(SUM(P69:S69)&gt;1,"Debe escoger solo una opción","")</f>
        <v/>
      </c>
      <c r="I69" s="2"/>
      <c r="J69" s="2"/>
      <c r="K69" s="1" t="n">
        <v>3</v>
      </c>
      <c r="L69" s="1" t="n">
        <v>2</v>
      </c>
      <c r="M69" s="1" t="n">
        <v>1</v>
      </c>
      <c r="N69" s="1" t="n">
        <v>0</v>
      </c>
      <c r="O69" s="15"/>
      <c r="P69" s="0" t="n">
        <f aca="false">+IF(D69="x",1,0)</f>
        <v>0</v>
      </c>
      <c r="Q69" s="0" t="n">
        <f aca="false">+IF(E69="x",1,0)</f>
        <v>0</v>
      </c>
      <c r="R69" s="0" t="n">
        <f aca="false">+IF(F69="x",1,0)</f>
        <v>0</v>
      </c>
      <c r="S69" s="0" t="n">
        <f aca="false">+IF(G69="x",1,0)</f>
        <v>0</v>
      </c>
    </row>
    <row r="70" customFormat="false" ht="15" hidden="true" customHeight="false" outlineLevel="0" collapsed="false">
      <c r="C70" s="23"/>
      <c r="D70" s="15" t="n">
        <f aca="false">IF(D56="X",K56,0)+IF(D57="X",K57,0)+IF(D58="X",K58,0)+IF(D59="X",K59,0)+IF(D60="X",K60,0)+IF(D61="X",K61,0)+IF(D62="X",K62,0)+IF(D63="X",K63,0)+IF(D64="X",K64,0)+IF(D65="X",K65,0)+IF(D66="X",K66,0)+IF(D67="X",K67,0)+IF(D68="X",K68,0)+IF(D69="X",K69,0)</f>
        <v>0</v>
      </c>
      <c r="E70" s="15" t="n">
        <f aca="false">IF(E56="X",L56,0)+IF(E57="X",L57,0)+IF(E58="X",L58,0)+IF(E59="X",L59,0)+IF(E60="X",L60,0)+IF(E61="X",L61,0)+IF(E62="X",L62,0)+IF(E63="X",L63,0)+IF(E64="X",L64,0)+IF(E65="X",L65,0)+IF(E66="X",L66,0)+IF(E67="X",L67,0)+IF(E68="X",L68,0)+IF(E69="X",L69,0)</f>
        <v>2</v>
      </c>
      <c r="F70" s="15" t="n">
        <f aca="false">IF(F56="X",M56,0)+IF(F57="X",M57,0)+IF(F58="X",M58,0)+IF(F59="X",M59,0)+IF(F60="X",M60,0)+IF(F61="X",M61,0)+IF(F62="X",M62,0)+IF(F63="X",M63,0)+IF(F64="X",M64,0)+IF(F65="X",M65,0)+IF(F66="X",M66,0)+IF(F67="X",M67,0)+IF(F68="X",M68,0)+IF(F69="X",M69,0)</f>
        <v>3</v>
      </c>
      <c r="G70" s="15" t="n">
        <f aca="false">IF(G56="X",N56,0)+IF(G57="X",N57,0)+IF(G58="X",N58,0)+IF(G59="X",N59,0)+IF(G60="X",N60,0)+IF(G61="X",N61,0)+IF(G62="X",N62,0)+IF(G63="X",N63,0)+IF(G64="X",N64,0)+IF(G65="X",N65,0)+IF(G66="X",N66,0)+IF(G67="X",N67,0)+IF(G68="X",N68,0)+IF(G69="X",N69,0)</f>
        <v>0</v>
      </c>
      <c r="H70" s="15"/>
      <c r="I70" s="15"/>
      <c r="J70" s="15"/>
      <c r="O70" s="15"/>
    </row>
    <row r="71" customFormat="false" ht="15" hidden="false" customHeight="true" outlineLevel="0" collapsed="false">
      <c r="C71" s="21" t="str">
        <f aca="false">B53</f>
        <v>ESCALA 3. PRESIONES PERSONALES</v>
      </c>
      <c r="D71" s="21"/>
      <c r="E71" s="21"/>
      <c r="F71" s="21"/>
      <c r="G71" s="22" t="n">
        <f aca="false">+D70+E70+F70+G70</f>
        <v>5</v>
      </c>
      <c r="O71" s="15"/>
    </row>
    <row r="72" customFormat="false" ht="15" hidden="false" customHeight="false" outlineLevel="0" collapsed="false">
      <c r="C72" s="23"/>
      <c r="O72" s="15"/>
    </row>
    <row r="73" customFormat="false" ht="15" hidden="false" customHeight="false" outlineLevel="0" collapsed="false">
      <c r="C73" s="23"/>
      <c r="O73" s="15"/>
    </row>
    <row r="74" customFormat="false" ht="15" hidden="false" customHeight="false" outlineLevel="0" collapsed="false">
      <c r="C74" s="23"/>
      <c r="O74" s="15"/>
    </row>
    <row r="75" customFormat="false" ht="18.75" hidden="false" customHeight="false" outlineLevel="0" collapsed="false">
      <c r="B75" s="27" t="s">
        <v>63</v>
      </c>
      <c r="C75" s="28"/>
      <c r="O75" s="15"/>
    </row>
    <row r="76" customFormat="false" ht="15.75" hidden="false" customHeight="false" outlineLevel="0" collapsed="false">
      <c r="B76" s="24" t="s">
        <v>64</v>
      </c>
      <c r="C76" s="23"/>
      <c r="O76" s="15"/>
    </row>
    <row r="77" customFormat="false" ht="15" hidden="false" customHeight="false" outlineLevel="0" collapsed="false">
      <c r="B77" s="0" t="s">
        <v>65</v>
      </c>
      <c r="C77" s="23"/>
      <c r="O77" s="15"/>
    </row>
    <row r="78" customFormat="false" ht="28.5" hidden="false" customHeight="true" outlineLevel="0" collapsed="false">
      <c r="B78" s="7"/>
      <c r="C78" s="8" t="s">
        <v>4</v>
      </c>
      <c r="D78" s="9" t="s">
        <v>66</v>
      </c>
      <c r="E78" s="9" t="s">
        <v>67</v>
      </c>
      <c r="F78" s="9" t="s">
        <v>68</v>
      </c>
      <c r="G78" s="9" t="s">
        <v>69</v>
      </c>
      <c r="H78" s="29"/>
      <c r="I78" s="29"/>
      <c r="J78" s="29"/>
      <c r="O78" s="15"/>
    </row>
    <row r="79" customFormat="false" ht="15" hidden="false" customHeight="false" outlineLevel="0" collapsed="false">
      <c r="B79" s="11" t="n">
        <v>1</v>
      </c>
      <c r="C79" s="26" t="s">
        <v>70</v>
      </c>
      <c r="D79" s="13"/>
      <c r="E79" s="13" t="s">
        <v>10</v>
      </c>
      <c r="F79" s="13"/>
      <c r="G79" s="13"/>
      <c r="H79" s="17" t="str">
        <f aca="false">+IF(SUM(P79:S79)&gt;1,"Debe escoger solo una opción","")</f>
        <v/>
      </c>
      <c r="I79" s="2"/>
      <c r="J79" s="2"/>
      <c r="K79" s="1" t="n">
        <v>3</v>
      </c>
      <c r="L79" s="1" t="n">
        <v>2</v>
      </c>
      <c r="M79" s="1" t="n">
        <v>1</v>
      </c>
      <c r="N79" s="1" t="n">
        <v>0</v>
      </c>
      <c r="O79" s="15"/>
      <c r="P79" s="0" t="n">
        <f aca="false">+IF(D79="x",1,0)</f>
        <v>0</v>
      </c>
      <c r="Q79" s="0" t="n">
        <f aca="false">+IF(E79="x",1,0)</f>
        <v>1</v>
      </c>
      <c r="R79" s="0" t="n">
        <f aca="false">+IF(F79="x",1,0)</f>
        <v>0</v>
      </c>
      <c r="S79" s="0" t="n">
        <f aca="false">+IF(G79="x",1,0)</f>
        <v>0</v>
      </c>
    </row>
    <row r="80" customFormat="false" ht="30" hidden="false" customHeight="false" outlineLevel="0" collapsed="false">
      <c r="B80" s="16" t="n">
        <f aca="false">B79+1</f>
        <v>2</v>
      </c>
      <c r="C80" s="12" t="s">
        <v>71</v>
      </c>
      <c r="D80" s="13" t="s">
        <v>10</v>
      </c>
      <c r="E80" s="13"/>
      <c r="F80" s="13"/>
      <c r="G80" s="13"/>
      <c r="H80" s="17" t="str">
        <f aca="false">+IF(SUM(P80:S80)&gt;1,"Debe escoger solo una opción","")</f>
        <v/>
      </c>
      <c r="I80" s="2"/>
      <c r="J80" s="2"/>
      <c r="K80" s="1" t="n">
        <v>3</v>
      </c>
      <c r="L80" s="1" t="n">
        <v>2</v>
      </c>
      <c r="M80" s="1" t="n">
        <v>1</v>
      </c>
      <c r="N80" s="1" t="n">
        <v>0</v>
      </c>
      <c r="O80" s="15"/>
      <c r="P80" s="0" t="n">
        <f aca="false">+IF(D80="x",1,0)</f>
        <v>1</v>
      </c>
      <c r="Q80" s="0" t="n">
        <f aca="false">+IF(E80="x",1,0)</f>
        <v>0</v>
      </c>
      <c r="R80" s="0" t="n">
        <f aca="false">+IF(F80="x",1,0)</f>
        <v>0</v>
      </c>
      <c r="S80" s="0" t="n">
        <f aca="false">+IF(G80="x",1,0)</f>
        <v>0</v>
      </c>
    </row>
    <row r="81" customFormat="false" ht="30" hidden="false" customHeight="false" outlineLevel="0" collapsed="false">
      <c r="B81" s="16" t="n">
        <f aca="false">B80+1</f>
        <v>3</v>
      </c>
      <c r="C81" s="12" t="s">
        <v>72</v>
      </c>
      <c r="D81" s="13" t="s">
        <v>10</v>
      </c>
      <c r="E81" s="13"/>
      <c r="F81" s="13"/>
      <c r="G81" s="13"/>
      <c r="H81" s="17" t="str">
        <f aca="false">+IF(SUM(P81:S81)&gt;1,"Debe escoger solo una opción","")</f>
        <v/>
      </c>
      <c r="I81" s="2"/>
      <c r="J81" s="2"/>
      <c r="K81" s="1" t="n">
        <v>3</v>
      </c>
      <c r="L81" s="1" t="n">
        <v>2</v>
      </c>
      <c r="M81" s="1" t="n">
        <v>1</v>
      </c>
      <c r="N81" s="1" t="n">
        <v>0</v>
      </c>
      <c r="O81" s="15"/>
      <c r="P81" s="0" t="n">
        <f aca="false">+IF(D81="x",1,0)</f>
        <v>1</v>
      </c>
      <c r="Q81" s="0" t="n">
        <f aca="false">+IF(E81="x",1,0)</f>
        <v>0</v>
      </c>
      <c r="R81" s="0" t="n">
        <f aca="false">+IF(F81="x",1,0)</f>
        <v>0</v>
      </c>
      <c r="S81" s="0" t="n">
        <f aca="false">+IF(G81="x",1,0)</f>
        <v>0</v>
      </c>
    </row>
    <row r="82" customFormat="false" ht="15" hidden="false" customHeight="false" outlineLevel="0" collapsed="false">
      <c r="B82" s="16" t="n">
        <f aca="false">B81+1</f>
        <v>4</v>
      </c>
      <c r="C82" s="12" t="s">
        <v>73</v>
      </c>
      <c r="D82" s="13" t="s">
        <v>10</v>
      </c>
      <c r="E82" s="13"/>
      <c r="F82" s="13"/>
      <c r="G82" s="13"/>
      <c r="H82" s="17" t="str">
        <f aca="false">+IF(SUM(P82:S82)&gt;1,"Debe escoger solo una opción","")</f>
        <v/>
      </c>
      <c r="I82" s="2"/>
      <c r="J82" s="2"/>
      <c r="K82" s="1" t="n">
        <v>3</v>
      </c>
      <c r="L82" s="1" t="n">
        <v>2</v>
      </c>
      <c r="M82" s="1" t="n">
        <v>1</v>
      </c>
      <c r="N82" s="1" t="n">
        <v>0</v>
      </c>
      <c r="O82" s="15"/>
      <c r="P82" s="0" t="n">
        <f aca="false">+IF(D82="x",1,0)</f>
        <v>1</v>
      </c>
      <c r="Q82" s="0" t="n">
        <f aca="false">+IF(E82="x",1,0)</f>
        <v>0</v>
      </c>
      <c r="R82" s="0" t="n">
        <f aca="false">+IF(F82="x",1,0)</f>
        <v>0</v>
      </c>
      <c r="S82" s="0" t="n">
        <f aca="false">+IF(G82="x",1,0)</f>
        <v>0</v>
      </c>
    </row>
    <row r="83" customFormat="false" ht="15" hidden="false" customHeight="false" outlineLevel="0" collapsed="false">
      <c r="B83" s="16" t="n">
        <f aca="false">B82+1</f>
        <v>5</v>
      </c>
      <c r="C83" s="12" t="s">
        <v>74</v>
      </c>
      <c r="D83" s="13" t="s">
        <v>10</v>
      </c>
      <c r="E83" s="13"/>
      <c r="F83" s="13"/>
      <c r="G83" s="13"/>
      <c r="H83" s="17" t="str">
        <f aca="false">+IF(SUM(P83:S83)&gt;1,"Debe escoger solo una opción","")</f>
        <v/>
      </c>
      <c r="I83" s="2"/>
      <c r="J83" s="2"/>
      <c r="K83" s="1" t="n">
        <v>3</v>
      </c>
      <c r="L83" s="1" t="n">
        <v>2</v>
      </c>
      <c r="M83" s="1" t="n">
        <v>1</v>
      </c>
      <c r="N83" s="1" t="n">
        <v>0</v>
      </c>
      <c r="O83" s="15"/>
      <c r="P83" s="0" t="n">
        <f aca="false">+IF(D83="x",1,0)</f>
        <v>1</v>
      </c>
      <c r="Q83" s="0" t="n">
        <f aca="false">+IF(E83="x",1,0)</f>
        <v>0</v>
      </c>
      <c r="R83" s="0" t="n">
        <f aca="false">+IF(F83="x",1,0)</f>
        <v>0</v>
      </c>
      <c r="S83" s="0" t="n">
        <f aca="false">+IF(G83="x",1,0)</f>
        <v>0</v>
      </c>
    </row>
    <row r="84" customFormat="false" ht="30" hidden="false" customHeight="false" outlineLevel="0" collapsed="false">
      <c r="B84" s="16" t="n">
        <f aca="false">B83+1</f>
        <v>6</v>
      </c>
      <c r="C84" s="12" t="s">
        <v>75</v>
      </c>
      <c r="D84" s="13"/>
      <c r="E84" s="13" t="s">
        <v>10</v>
      </c>
      <c r="F84" s="13"/>
      <c r="G84" s="13"/>
      <c r="H84" s="17" t="str">
        <f aca="false">+IF(SUM(P84:S84)&gt;1,"Debe escoger solo una opción","")</f>
        <v/>
      </c>
      <c r="I84" s="2"/>
      <c r="J84" s="2"/>
      <c r="K84" s="1" t="n">
        <v>0</v>
      </c>
      <c r="L84" s="1" t="n">
        <v>1</v>
      </c>
      <c r="M84" s="1" t="n">
        <v>2</v>
      </c>
      <c r="N84" s="1" t="n">
        <v>3</v>
      </c>
      <c r="O84" s="15"/>
      <c r="P84" s="0" t="n">
        <f aca="false">+IF(D84="x",1,0)</f>
        <v>0</v>
      </c>
      <c r="Q84" s="0" t="n">
        <f aca="false">+IF(E84="x",1,0)</f>
        <v>1</v>
      </c>
      <c r="R84" s="0" t="n">
        <f aca="false">+IF(F84="x",1,0)</f>
        <v>0</v>
      </c>
      <c r="S84" s="0" t="n">
        <f aca="false">+IF(G84="x",1,0)</f>
        <v>0</v>
      </c>
    </row>
    <row r="85" customFormat="false" ht="15" hidden="false" customHeight="false" outlineLevel="0" collapsed="false">
      <c r="B85" s="16" t="n">
        <f aca="false">B84+1</f>
        <v>7</v>
      </c>
      <c r="C85" s="12" t="s">
        <v>76</v>
      </c>
      <c r="D85" s="13"/>
      <c r="E85" s="13" t="s">
        <v>10</v>
      </c>
      <c r="F85" s="13"/>
      <c r="G85" s="13"/>
      <c r="H85" s="17" t="str">
        <f aca="false">+IF(SUM(P85:S85)&gt;1,"Debe escoger solo una opción","")</f>
        <v/>
      </c>
      <c r="I85" s="2"/>
      <c r="J85" s="2"/>
      <c r="K85" s="1" t="n">
        <v>3</v>
      </c>
      <c r="L85" s="1" t="n">
        <v>2</v>
      </c>
      <c r="M85" s="1" t="n">
        <v>1</v>
      </c>
      <c r="N85" s="1" t="n">
        <v>0</v>
      </c>
      <c r="O85" s="15"/>
      <c r="P85" s="0" t="n">
        <f aca="false">+IF(D85="x",1,0)</f>
        <v>0</v>
      </c>
      <c r="Q85" s="0" t="n">
        <f aca="false">+IF(E85="x",1,0)</f>
        <v>1</v>
      </c>
      <c r="R85" s="0" t="n">
        <f aca="false">+IF(F85="x",1,0)</f>
        <v>0</v>
      </c>
      <c r="S85" s="0" t="n">
        <f aca="false">+IF(G85="x",1,0)</f>
        <v>0</v>
      </c>
    </row>
    <row r="86" customFormat="false" ht="15" hidden="false" customHeight="false" outlineLevel="0" collapsed="false">
      <c r="B86" s="16" t="n">
        <f aca="false">B85+1</f>
        <v>8</v>
      </c>
      <c r="C86" s="12" t="s">
        <v>77</v>
      </c>
      <c r="D86" s="13"/>
      <c r="E86" s="13"/>
      <c r="F86" s="13"/>
      <c r="G86" s="13" t="s">
        <v>10</v>
      </c>
      <c r="H86" s="17" t="str">
        <f aca="false">+IF(SUM(P86:S86)&gt;1,"Debe escoger solo una opción","")</f>
        <v/>
      </c>
      <c r="I86" s="2"/>
      <c r="J86" s="2"/>
      <c r="K86" s="1" t="n">
        <v>0</v>
      </c>
      <c r="L86" s="1" t="n">
        <v>1</v>
      </c>
      <c r="M86" s="1" t="n">
        <v>2</v>
      </c>
      <c r="N86" s="1" t="n">
        <v>3</v>
      </c>
      <c r="O86" s="15"/>
      <c r="P86" s="0" t="n">
        <f aca="false">+IF(D86="x",1,0)</f>
        <v>0</v>
      </c>
      <c r="Q86" s="0" t="n">
        <f aca="false">+IF(E86="x",1,0)</f>
        <v>0</v>
      </c>
      <c r="R86" s="0" t="n">
        <f aca="false">+IF(F86="x",1,0)</f>
        <v>0</v>
      </c>
      <c r="S86" s="0" t="n">
        <f aca="false">+IF(G86="x",1,0)</f>
        <v>1</v>
      </c>
    </row>
    <row r="87" customFormat="false" ht="15" hidden="false" customHeight="false" outlineLevel="0" collapsed="false">
      <c r="B87" s="16" t="n">
        <f aca="false">B86+1</f>
        <v>9</v>
      </c>
      <c r="C87" s="12" t="s">
        <v>78</v>
      </c>
      <c r="D87" s="13"/>
      <c r="E87" s="13"/>
      <c r="F87" s="13"/>
      <c r="G87" s="13" t="s">
        <v>10</v>
      </c>
      <c r="H87" s="17" t="str">
        <f aca="false">+IF(SUM(P87:S87)&gt;1,"Debe escoger solo una opción","")</f>
        <v/>
      </c>
      <c r="I87" s="2"/>
      <c r="J87" s="2"/>
      <c r="K87" s="1" t="n">
        <v>0</v>
      </c>
      <c r="L87" s="1" t="n">
        <v>1</v>
      </c>
      <c r="M87" s="1" t="n">
        <v>2</v>
      </c>
      <c r="N87" s="1" t="n">
        <v>3</v>
      </c>
      <c r="O87" s="15"/>
      <c r="P87" s="0" t="n">
        <f aca="false">+IF(D87="x",1,0)</f>
        <v>0</v>
      </c>
      <c r="Q87" s="0" t="n">
        <f aca="false">+IF(E87="x",1,0)</f>
        <v>0</v>
      </c>
      <c r="R87" s="0" t="n">
        <f aca="false">+IF(F87="x",1,0)</f>
        <v>0</v>
      </c>
      <c r="S87" s="0" t="n">
        <f aca="false">+IF(G87="x",1,0)</f>
        <v>1</v>
      </c>
    </row>
    <row r="88" customFormat="false" ht="30" hidden="false" customHeight="false" outlineLevel="0" collapsed="false">
      <c r="B88" s="16" t="n">
        <f aca="false">B87+1</f>
        <v>10</v>
      </c>
      <c r="C88" s="12" t="s">
        <v>79</v>
      </c>
      <c r="D88" s="13"/>
      <c r="E88" s="13" t="s">
        <v>10</v>
      </c>
      <c r="F88" s="13"/>
      <c r="G88" s="13"/>
      <c r="H88" s="17" t="str">
        <f aca="false">+IF(SUM(P88:S88)&gt;1,"Debe escoger solo una opción","")</f>
        <v/>
      </c>
      <c r="I88" s="2"/>
      <c r="J88" s="2"/>
      <c r="K88" s="1" t="n">
        <v>3</v>
      </c>
      <c r="L88" s="1" t="n">
        <v>2</v>
      </c>
      <c r="M88" s="1" t="n">
        <v>1</v>
      </c>
      <c r="N88" s="1" t="n">
        <v>0</v>
      </c>
      <c r="O88" s="15"/>
      <c r="P88" s="0" t="n">
        <f aca="false">+IF(D88="x",1,0)</f>
        <v>0</v>
      </c>
      <c r="Q88" s="0" t="n">
        <f aca="false">+IF(E88="x",1,0)</f>
        <v>1</v>
      </c>
      <c r="R88" s="0" t="n">
        <f aca="false">+IF(F88="x",1,0)</f>
        <v>0</v>
      </c>
      <c r="S88" s="0" t="n">
        <f aca="false">+IF(G88="x",1,0)</f>
        <v>0</v>
      </c>
    </row>
    <row r="89" customFormat="false" ht="15" hidden="false" customHeight="false" outlineLevel="0" collapsed="false">
      <c r="B89" s="16" t="n">
        <f aca="false">B88+1</f>
        <v>11</v>
      </c>
      <c r="C89" s="12" t="s">
        <v>80</v>
      </c>
      <c r="D89" s="13"/>
      <c r="E89" s="13" t="s">
        <v>10</v>
      </c>
      <c r="F89" s="13"/>
      <c r="G89" s="13"/>
      <c r="H89" s="17" t="str">
        <f aca="false">+IF(SUM(P89:S89)&gt;1,"Debe escoger solo una opción","")</f>
        <v/>
      </c>
      <c r="I89" s="2"/>
      <c r="J89" s="2"/>
      <c r="K89" s="1" t="n">
        <v>3</v>
      </c>
      <c r="L89" s="1" t="n">
        <v>2</v>
      </c>
      <c r="M89" s="1" t="n">
        <v>1</v>
      </c>
      <c r="N89" s="1" t="n">
        <v>0</v>
      </c>
      <c r="O89" s="15"/>
      <c r="P89" s="0" t="n">
        <f aca="false">+IF(D89="x",1,0)</f>
        <v>0</v>
      </c>
      <c r="Q89" s="0" t="n">
        <f aca="false">+IF(E89="x",1,0)</f>
        <v>1</v>
      </c>
      <c r="R89" s="0" t="n">
        <f aca="false">+IF(F89="x",1,0)</f>
        <v>0</v>
      </c>
      <c r="S89" s="0" t="n">
        <f aca="false">+IF(G89="x",1,0)</f>
        <v>0</v>
      </c>
    </row>
    <row r="90" customFormat="false" ht="15" hidden="true" customHeight="false" outlineLevel="0" collapsed="false">
      <c r="D90" s="15" t="n">
        <f aca="false">IF(D79="X",K79,0)+IF(D80="X",K80,0)+IF(D81="X",K81,0)+IF(D82="X",K82,0)+IF(D83="X",K83,0)+IF(D84="X",K84,0)+IF(D85="X",K85,0)+IF(D86="X",K86,0)+IF(D87="X",K87,0)+IF(D88="X",K88,0)+IF(D89="X",K89,0)</f>
        <v>12</v>
      </c>
      <c r="E90" s="15" t="n">
        <f aca="false">IF(E79="X",L79,0)+IF(E80="X",L80,0)+IF(E81="X",L81,0)+IF(E82="X",L82,0)+IF(E83="X",L83,0)+IF(E84="X",L84,0)+IF(E85="X",L85,0)+IF(E86="X",L86,0)+IF(E87="X",L87,0)+IF(E88="X",L88,0)+IF(E89="X",L89,0)</f>
        <v>9</v>
      </c>
      <c r="F90" s="15" t="n">
        <f aca="false">IF(F79="X",M79,0)+IF(F80="X",M80,0)+IF(F81="X",M81,0)+IF(F82="X",M82,0)+IF(F83="X",M83,0)+IF(F84="X",M84,0)+IF(F85="X",M85,0)+IF(F86="X",M86,0)+IF(F87="X",M87,0)+IF(F88="X",M88,0)+IF(F89="X",M89,0)</f>
        <v>0</v>
      </c>
      <c r="G90" s="15" t="n">
        <f aca="false">IF(G79="X",N79,0)+IF(G80="X",N80,0)+IF(G81="X",N81,0)+IF(G82="X",N82,0)+IF(G83="X",N83,0)+IF(G84="X",N84,0)+IF(G85="X",N85,0)+IF(G86="X",N86,0)+IF(G87="X",N87,0)+IF(G88="X",N88,0)+IF(G89="X",N89,0)</f>
        <v>6</v>
      </c>
      <c r="H90" s="15"/>
      <c r="I90" s="15"/>
      <c r="J90" s="15"/>
      <c r="O90" s="15"/>
    </row>
    <row r="91" customFormat="false" ht="15" hidden="false" customHeight="true" outlineLevel="0" collapsed="false">
      <c r="C91" s="21" t="str">
        <f aca="false">B76</f>
        <v>ESCALA 4. CONCIENCIA EMOCIONAL DE SI MISMO</v>
      </c>
      <c r="D91" s="21"/>
      <c r="E91" s="21"/>
      <c r="F91" s="21"/>
      <c r="G91" s="22" t="n">
        <f aca="false">+D90+E90+F90+G90</f>
        <v>27</v>
      </c>
      <c r="O91" s="15"/>
    </row>
    <row r="92" customFormat="false" ht="15" hidden="false" customHeight="false" outlineLevel="0" collapsed="false">
      <c r="O92" s="15"/>
    </row>
    <row r="93" customFormat="false" ht="15" hidden="false" customHeight="false" outlineLevel="0" collapsed="false">
      <c r="O93" s="15"/>
    </row>
    <row r="94" customFormat="false" ht="15.75" hidden="false" customHeight="false" outlineLevel="0" collapsed="false">
      <c r="B94" s="24" t="s">
        <v>81</v>
      </c>
      <c r="C94" s="23"/>
      <c r="O94" s="15"/>
    </row>
    <row r="95" customFormat="false" ht="15" hidden="false" customHeight="false" outlineLevel="0" collapsed="false">
      <c r="B95" s="0" t="s">
        <v>65</v>
      </c>
      <c r="C95" s="23"/>
      <c r="O95" s="15"/>
    </row>
    <row r="96" customFormat="false" ht="24" hidden="false" customHeight="false" outlineLevel="0" collapsed="false">
      <c r="B96" s="7"/>
      <c r="C96" s="8" t="s">
        <v>4</v>
      </c>
      <c r="D96" s="9" t="s">
        <v>66</v>
      </c>
      <c r="E96" s="9" t="s">
        <v>67</v>
      </c>
      <c r="F96" s="9" t="s">
        <v>68</v>
      </c>
      <c r="G96" s="9" t="s">
        <v>69</v>
      </c>
      <c r="H96" s="29"/>
      <c r="I96" s="29"/>
      <c r="J96" s="29"/>
      <c r="O96" s="15"/>
    </row>
    <row r="97" customFormat="false" ht="30" hidden="false" customHeight="false" outlineLevel="0" collapsed="false">
      <c r="B97" s="16" t="n">
        <v>1</v>
      </c>
      <c r="C97" s="12" t="s">
        <v>82</v>
      </c>
      <c r="D97" s="13"/>
      <c r="E97" s="13" t="s">
        <v>10</v>
      </c>
      <c r="F97" s="13"/>
      <c r="G97" s="13"/>
      <c r="H97" s="17" t="str">
        <f aca="false">+IF(SUM(P97:S97)&gt;1,"Debe escoger solo una opción","")</f>
        <v/>
      </c>
      <c r="I97" s="30"/>
      <c r="J97" s="30"/>
      <c r="K97" s="31" t="n">
        <v>3</v>
      </c>
      <c r="L97" s="32" t="n">
        <v>2</v>
      </c>
      <c r="M97" s="32" t="n">
        <v>1</v>
      </c>
      <c r="N97" s="32" t="n">
        <v>0</v>
      </c>
      <c r="O97" s="15"/>
      <c r="P97" s="0" t="n">
        <f aca="false">+IF(D97="x",1,0)</f>
        <v>0</v>
      </c>
      <c r="Q97" s="0" t="n">
        <f aca="false">+IF(E97="x",1,0)</f>
        <v>1</v>
      </c>
      <c r="R97" s="0" t="n">
        <f aca="false">+IF(F97="x",1,0)</f>
        <v>0</v>
      </c>
      <c r="S97" s="0" t="n">
        <f aca="false">+IF(G97="x",1,0)</f>
        <v>0</v>
      </c>
    </row>
    <row r="98" customFormat="false" ht="15" hidden="false" customHeight="false" outlineLevel="0" collapsed="false">
      <c r="B98" s="16" t="n">
        <f aca="false">B97+1</f>
        <v>2</v>
      </c>
      <c r="C98" s="12" t="s">
        <v>83</v>
      </c>
      <c r="D98" s="13"/>
      <c r="E98" s="13"/>
      <c r="F98" s="13" t="s">
        <v>10</v>
      </c>
      <c r="G98" s="13"/>
      <c r="H98" s="17" t="str">
        <f aca="false">+IF(SUM(P98:S98)&gt;1,"Debe escoger solo una opción","")</f>
        <v/>
      </c>
      <c r="I98" s="30"/>
      <c r="J98" s="30"/>
      <c r="K98" s="31" t="n">
        <v>3</v>
      </c>
      <c r="L98" s="32" t="n">
        <v>2</v>
      </c>
      <c r="M98" s="32" t="n">
        <v>1</v>
      </c>
      <c r="N98" s="32" t="n">
        <v>0</v>
      </c>
      <c r="O98" s="15"/>
      <c r="P98" s="0" t="n">
        <f aca="false">+IF(D98="x",1,0)</f>
        <v>0</v>
      </c>
      <c r="Q98" s="0" t="n">
        <f aca="false">+IF(E98="x",1,0)</f>
        <v>0</v>
      </c>
      <c r="R98" s="0" t="n">
        <f aca="false">+IF(F98="x",1,0)</f>
        <v>1</v>
      </c>
      <c r="S98" s="0" t="n">
        <f aca="false">+IF(G98="x",1,0)</f>
        <v>0</v>
      </c>
    </row>
    <row r="99" customFormat="false" ht="15" hidden="false" customHeight="false" outlineLevel="0" collapsed="false">
      <c r="B99" s="16" t="n">
        <f aca="false">B98+1</f>
        <v>3</v>
      </c>
      <c r="C99" s="12" t="s">
        <v>84</v>
      </c>
      <c r="D99" s="13" t="s">
        <v>10</v>
      </c>
      <c r="E99" s="13"/>
      <c r="F99" s="13"/>
      <c r="G99" s="13"/>
      <c r="H99" s="17" t="str">
        <f aca="false">+IF(SUM(P99:S99)&gt;1,"Debe escoger solo una opción","")</f>
        <v/>
      </c>
      <c r="I99" s="30"/>
      <c r="J99" s="30"/>
      <c r="K99" s="31" t="n">
        <v>3</v>
      </c>
      <c r="L99" s="32" t="n">
        <v>2</v>
      </c>
      <c r="M99" s="32" t="n">
        <v>1</v>
      </c>
      <c r="N99" s="32" t="n">
        <v>0</v>
      </c>
      <c r="O99" s="15"/>
      <c r="P99" s="0" t="n">
        <f aca="false">+IF(D99="x",1,0)</f>
        <v>1</v>
      </c>
      <c r="Q99" s="0" t="n">
        <f aca="false">+IF(E99="x",1,0)</f>
        <v>0</v>
      </c>
      <c r="R99" s="0" t="n">
        <f aca="false">+IF(F99="x",1,0)</f>
        <v>0</v>
      </c>
      <c r="S99" s="0" t="n">
        <f aca="false">+IF(G99="x",1,0)</f>
        <v>0</v>
      </c>
    </row>
    <row r="100" customFormat="false" ht="30" hidden="false" customHeight="false" outlineLevel="0" collapsed="false">
      <c r="B100" s="16" t="n">
        <f aca="false">B99+1</f>
        <v>4</v>
      </c>
      <c r="C100" s="12" t="s">
        <v>85</v>
      </c>
      <c r="D100" s="13"/>
      <c r="E100" s="13" t="s">
        <v>10</v>
      </c>
      <c r="F100" s="13"/>
      <c r="G100" s="13"/>
      <c r="H100" s="17" t="str">
        <f aca="false">+IF(SUM(P100:S100)&gt;1,"Debe escoger solo una opción","")</f>
        <v/>
      </c>
      <c r="I100" s="30"/>
      <c r="J100" s="30"/>
      <c r="K100" s="31" t="n">
        <v>3</v>
      </c>
      <c r="L100" s="32" t="n">
        <v>2</v>
      </c>
      <c r="M100" s="32" t="n">
        <v>1</v>
      </c>
      <c r="N100" s="32" t="n">
        <v>0</v>
      </c>
      <c r="O100" s="15"/>
      <c r="P100" s="0" t="n">
        <f aca="false">+IF(D100="x",1,0)</f>
        <v>0</v>
      </c>
      <c r="Q100" s="0" t="n">
        <f aca="false">+IF(E100="x",1,0)</f>
        <v>1</v>
      </c>
      <c r="R100" s="0" t="n">
        <f aca="false">+IF(F100="x",1,0)</f>
        <v>0</v>
      </c>
      <c r="S100" s="0" t="n">
        <f aca="false">+IF(G100="x",1,0)</f>
        <v>0</v>
      </c>
    </row>
    <row r="101" customFormat="false" ht="15" hidden="false" customHeight="false" outlineLevel="0" collapsed="false">
      <c r="B101" s="16" t="n">
        <f aca="false">B100+1</f>
        <v>5</v>
      </c>
      <c r="C101" s="12" t="s">
        <v>86</v>
      </c>
      <c r="D101" s="13"/>
      <c r="E101" s="13"/>
      <c r="F101" s="13" t="s">
        <v>10</v>
      </c>
      <c r="G101" s="13"/>
      <c r="H101" s="17" t="str">
        <f aca="false">+IF(SUM(P101:S101)&gt;1,"Debe escoger solo una opción","")</f>
        <v/>
      </c>
      <c r="I101" s="30"/>
      <c r="J101" s="30"/>
      <c r="K101" s="31" t="n">
        <v>0</v>
      </c>
      <c r="L101" s="32" t="n">
        <v>1</v>
      </c>
      <c r="M101" s="32" t="n">
        <v>2</v>
      </c>
      <c r="N101" s="32" t="n">
        <v>3</v>
      </c>
      <c r="O101" s="15"/>
      <c r="P101" s="0" t="n">
        <f aca="false">+IF(D101="x",1,0)</f>
        <v>0</v>
      </c>
      <c r="Q101" s="0" t="n">
        <f aca="false">+IF(E101="x",1,0)</f>
        <v>0</v>
      </c>
      <c r="R101" s="0" t="n">
        <f aca="false">+IF(F101="x",1,0)</f>
        <v>1</v>
      </c>
      <c r="S101" s="0" t="n">
        <f aca="false">+IF(G101="x",1,0)</f>
        <v>0</v>
      </c>
    </row>
    <row r="102" customFormat="false" ht="30" hidden="false" customHeight="false" outlineLevel="0" collapsed="false">
      <c r="B102" s="16" t="n">
        <f aca="false">B101+1</f>
        <v>6</v>
      </c>
      <c r="C102" s="12" t="s">
        <v>87</v>
      </c>
      <c r="D102" s="13"/>
      <c r="E102" s="13"/>
      <c r="F102" s="13" t="s">
        <v>10</v>
      </c>
      <c r="G102" s="13"/>
      <c r="H102" s="17" t="str">
        <f aca="false">+IF(SUM(P102:S102)&gt;1,"Debe escoger solo una opción","")</f>
        <v/>
      </c>
      <c r="I102" s="30"/>
      <c r="J102" s="30"/>
      <c r="K102" s="31" t="n">
        <v>3</v>
      </c>
      <c r="L102" s="32" t="n">
        <v>2</v>
      </c>
      <c r="M102" s="32" t="n">
        <v>1</v>
      </c>
      <c r="N102" s="32" t="n">
        <v>0</v>
      </c>
      <c r="O102" s="33"/>
      <c r="P102" s="0" t="n">
        <f aca="false">+IF(D102="x",1,0)</f>
        <v>0</v>
      </c>
      <c r="Q102" s="0" t="n">
        <f aca="false">+IF(E102="x",1,0)</f>
        <v>0</v>
      </c>
      <c r="R102" s="0" t="n">
        <f aca="false">+IF(F102="x",1,0)</f>
        <v>1</v>
      </c>
      <c r="S102" s="0" t="n">
        <f aca="false">+IF(G102="x",1,0)</f>
        <v>0</v>
      </c>
    </row>
    <row r="103" customFormat="false" ht="15" hidden="false" customHeight="false" outlineLevel="0" collapsed="false">
      <c r="B103" s="16" t="n">
        <f aca="false">B102+1</f>
        <v>7</v>
      </c>
      <c r="C103" s="12" t="s">
        <v>88</v>
      </c>
      <c r="D103" s="13"/>
      <c r="E103" s="13"/>
      <c r="F103" s="13"/>
      <c r="G103" s="13" t="s">
        <v>10</v>
      </c>
      <c r="H103" s="17" t="str">
        <f aca="false">+IF(SUM(P103:S103)&gt;1,"Debe escoger solo una opción","")</f>
        <v/>
      </c>
      <c r="I103" s="30"/>
      <c r="J103" s="30"/>
      <c r="K103" s="31" t="n">
        <v>0</v>
      </c>
      <c r="L103" s="32" t="n">
        <v>1</v>
      </c>
      <c r="M103" s="32" t="n">
        <v>2</v>
      </c>
      <c r="N103" s="32" t="n">
        <v>3</v>
      </c>
      <c r="O103" s="33"/>
      <c r="P103" s="0" t="n">
        <f aca="false">+IF(D103="x",1,0)</f>
        <v>0</v>
      </c>
      <c r="Q103" s="0" t="n">
        <f aca="false">+IF(E103="x",1,0)</f>
        <v>0</v>
      </c>
      <c r="R103" s="0" t="n">
        <f aca="false">+IF(F103="x",1,0)</f>
        <v>0</v>
      </c>
      <c r="S103" s="0" t="n">
        <f aca="false">+IF(G103="x",1,0)</f>
        <v>1</v>
      </c>
    </row>
    <row r="104" customFormat="false" ht="15" hidden="false" customHeight="false" outlineLevel="0" collapsed="false">
      <c r="B104" s="16" t="n">
        <f aca="false">B103+1</f>
        <v>8</v>
      </c>
      <c r="C104" s="12" t="s">
        <v>89</v>
      </c>
      <c r="D104" s="13"/>
      <c r="E104" s="13"/>
      <c r="F104" s="13" t="s">
        <v>10</v>
      </c>
      <c r="G104" s="13"/>
      <c r="H104" s="17" t="str">
        <f aca="false">+IF(SUM(P104:S104)&gt;1,"Debe escoger solo una opción","")</f>
        <v/>
      </c>
      <c r="I104" s="30"/>
      <c r="J104" s="30"/>
      <c r="K104" s="31" t="n">
        <v>3</v>
      </c>
      <c r="L104" s="32" t="n">
        <v>2</v>
      </c>
      <c r="M104" s="32" t="n">
        <v>1</v>
      </c>
      <c r="N104" s="32" t="n">
        <v>0</v>
      </c>
      <c r="O104" s="33"/>
      <c r="P104" s="0" t="n">
        <f aca="false">+IF(D104="x",1,0)</f>
        <v>0</v>
      </c>
      <c r="Q104" s="0" t="n">
        <f aca="false">+IF(E104="x",1,0)</f>
        <v>0</v>
      </c>
      <c r="R104" s="0" t="n">
        <f aca="false">+IF(F104="x",1,0)</f>
        <v>1</v>
      </c>
      <c r="S104" s="0" t="n">
        <f aca="false">+IF(G104="x",1,0)</f>
        <v>0</v>
      </c>
    </row>
    <row r="105" customFormat="false" ht="30" hidden="false" customHeight="false" outlineLevel="0" collapsed="false">
      <c r="B105" s="16" t="n">
        <f aca="false">B104+1</f>
        <v>9</v>
      </c>
      <c r="C105" s="12" t="s">
        <v>90</v>
      </c>
      <c r="D105" s="13" t="s">
        <v>10</v>
      </c>
      <c r="E105" s="13"/>
      <c r="F105" s="13"/>
      <c r="G105" s="13"/>
      <c r="H105" s="17" t="str">
        <f aca="false">+IF(SUM(P105:S105)&gt;1,"Debe escoger solo una opción","")</f>
        <v/>
      </c>
      <c r="I105" s="30"/>
      <c r="J105" s="30"/>
      <c r="K105" s="31" t="n">
        <v>0</v>
      </c>
      <c r="L105" s="32" t="n">
        <v>1</v>
      </c>
      <c r="M105" s="32" t="n">
        <v>2</v>
      </c>
      <c r="N105" s="32" t="n">
        <v>3</v>
      </c>
      <c r="O105" s="33"/>
      <c r="P105" s="0" t="n">
        <f aca="false">+IF(D105="x",1,0)</f>
        <v>1</v>
      </c>
      <c r="Q105" s="0" t="n">
        <f aca="false">+IF(E105="x",1,0)</f>
        <v>0</v>
      </c>
      <c r="R105" s="0" t="n">
        <f aca="false">+IF(F105="x",1,0)</f>
        <v>0</v>
      </c>
      <c r="S105" s="0" t="n">
        <f aca="false">+IF(G105="x",1,0)</f>
        <v>0</v>
      </c>
    </row>
    <row r="106" customFormat="false" ht="15" hidden="true" customHeight="false" outlineLevel="0" collapsed="false">
      <c r="D106" s="15" t="n">
        <f aca="false">IF(D97="X",K97,0)+IF(D98="X",K98,0)+IF(D99="X",K99,0)+IF(D100="X",K100,0)+IF(D101="X",K101,0)+IF(D102="X",K102,0)+IF(D103="X",K103,0)+IF(D104="X",K104,0)+IF(D105="X",K105,0)</f>
        <v>3</v>
      </c>
      <c r="E106" s="15" t="n">
        <f aca="false">IF(E97="X",L97,0)+IF(E98="X",L98,0)+IF(E99="X",L99,0)+IF(E100="X",L100,0)+IF(E101="X",L101,0)+IF(E102="X",L102,0)+IF(E103="X",L103,0)+IF(E104="X",L104,0)+IF(E105="X",L105,0)</f>
        <v>4</v>
      </c>
      <c r="F106" s="15" t="n">
        <f aca="false">IF(F97="X",M97,0)+IF(F98="X",M98,0)+IF(F99="X",M99,0)+IF(F100="X",M100,0)+IF(F101="X",M101,0)+IF(F102="X",M102,0)+IF(F103="X",M103,0)+IF(F104="X",M104,0)+IF(F105="X",M105,0)</f>
        <v>5</v>
      </c>
      <c r="G106" s="15" t="n">
        <f aca="false">IF(G97="X",N97,0)+IF(G98="X",N98,0)+IF(G99="X",N99,0)+IF(G100="X",N100,0)+IF(G101="X",N101,0)+IF(G102="X",N102,0)+IF(G103="X",N103,0)+IF(G104="X",N104,0)+IF(G105="X",N105,0)</f>
        <v>3</v>
      </c>
      <c r="H106" s="15"/>
      <c r="I106" s="15"/>
      <c r="J106" s="15"/>
      <c r="O106" s="15"/>
    </row>
    <row r="107" customFormat="false" ht="15" hidden="false" customHeight="true" outlineLevel="0" collapsed="false">
      <c r="C107" s="21" t="str">
        <f aca="false">B94</f>
        <v>ESCALA 5. EXPRESION EMOCIONAL</v>
      </c>
      <c r="D107" s="21"/>
      <c r="E107" s="21"/>
      <c r="F107" s="21"/>
      <c r="G107" s="22" t="n">
        <f aca="false">+D106+E106+F106+G106</f>
        <v>15</v>
      </c>
      <c r="O107" s="15"/>
    </row>
    <row r="108" customFormat="false" ht="15" hidden="false" customHeight="false" outlineLevel="0" collapsed="false">
      <c r="O108" s="15"/>
    </row>
    <row r="109" customFormat="false" ht="15" hidden="false" customHeight="false" outlineLevel="0" collapsed="false">
      <c r="O109" s="15"/>
    </row>
    <row r="110" customFormat="false" ht="15.75" hidden="false" customHeight="false" outlineLevel="0" collapsed="false">
      <c r="B110" s="24" t="s">
        <v>91</v>
      </c>
      <c r="C110" s="23"/>
      <c r="O110" s="15"/>
    </row>
    <row r="111" customFormat="false" ht="15" hidden="false" customHeight="false" outlineLevel="0" collapsed="false">
      <c r="B111" s="0" t="s">
        <v>65</v>
      </c>
      <c r="C111" s="23"/>
      <c r="O111" s="15"/>
    </row>
    <row r="112" customFormat="false" ht="24" hidden="false" customHeight="false" outlineLevel="0" collapsed="false">
      <c r="B112" s="7"/>
      <c r="C112" s="8" t="s">
        <v>4</v>
      </c>
      <c r="D112" s="9" t="s">
        <v>66</v>
      </c>
      <c r="E112" s="9" t="s">
        <v>67</v>
      </c>
      <c r="F112" s="9" t="s">
        <v>68</v>
      </c>
      <c r="G112" s="9" t="s">
        <v>69</v>
      </c>
      <c r="H112" s="29"/>
      <c r="I112" s="29"/>
      <c r="J112" s="29"/>
      <c r="O112" s="15"/>
    </row>
    <row r="113" customFormat="false" ht="30" hidden="false" customHeight="false" outlineLevel="0" collapsed="false">
      <c r="B113" s="16" t="n">
        <v>1</v>
      </c>
      <c r="C113" s="12" t="s">
        <v>92</v>
      </c>
      <c r="D113" s="13"/>
      <c r="E113" s="13"/>
      <c r="F113" s="13" t="s">
        <v>93</v>
      </c>
      <c r="G113" s="13"/>
      <c r="H113" s="17" t="str">
        <f aca="false">+IF(SUM(P113:S113)&gt;1,"Debe escoger solo una opción","")</f>
        <v/>
      </c>
      <c r="I113" s="30"/>
      <c r="J113" s="30"/>
      <c r="K113" s="31" t="n">
        <v>3</v>
      </c>
      <c r="L113" s="32" t="n">
        <v>2</v>
      </c>
      <c r="M113" s="32" t="n">
        <v>1</v>
      </c>
      <c r="N113" s="32" t="n">
        <v>0</v>
      </c>
      <c r="O113" s="15"/>
      <c r="P113" s="0" t="n">
        <f aca="false">+IF(D113="x",1,0)</f>
        <v>0</v>
      </c>
      <c r="Q113" s="0" t="n">
        <f aca="false">+IF(E113="x",1,0)</f>
        <v>0</v>
      </c>
      <c r="R113" s="0" t="n">
        <f aca="false">+IF(F113="x",1,0)</f>
        <v>1</v>
      </c>
      <c r="S113" s="0" t="n">
        <f aca="false">+IF(G113="x",1,0)</f>
        <v>0</v>
      </c>
    </row>
    <row r="114" customFormat="false" ht="30" hidden="false" customHeight="false" outlineLevel="0" collapsed="false">
      <c r="B114" s="16" t="n">
        <f aca="false">B113+1</f>
        <v>2</v>
      </c>
      <c r="C114" s="12" t="s">
        <v>94</v>
      </c>
      <c r="D114" s="13"/>
      <c r="E114" s="13"/>
      <c r="F114" s="13"/>
      <c r="G114" s="13" t="s">
        <v>93</v>
      </c>
      <c r="H114" s="17" t="str">
        <f aca="false">+IF(SUM(P114:S114)&gt;1,"Debe escoger solo una opción","")</f>
        <v/>
      </c>
      <c r="I114" s="30"/>
      <c r="J114" s="30"/>
      <c r="K114" s="31" t="n">
        <v>0</v>
      </c>
      <c r="L114" s="32" t="n">
        <v>1</v>
      </c>
      <c r="M114" s="32" t="n">
        <v>2</v>
      </c>
      <c r="N114" s="32" t="n">
        <v>3</v>
      </c>
      <c r="O114" s="15"/>
      <c r="P114" s="0" t="n">
        <f aca="false">+IF(D114="x",1,0)</f>
        <v>0</v>
      </c>
      <c r="Q114" s="0" t="n">
        <f aca="false">+IF(E114="x",1,0)</f>
        <v>0</v>
      </c>
      <c r="R114" s="0" t="n">
        <f aca="false">+IF(F114="x",1,0)</f>
        <v>0</v>
      </c>
      <c r="S114" s="0" t="n">
        <f aca="false">+IF(G114="x",1,0)</f>
        <v>1</v>
      </c>
    </row>
    <row r="115" customFormat="false" ht="15" hidden="false" customHeight="false" outlineLevel="0" collapsed="false">
      <c r="B115" s="16" t="n">
        <f aca="false">B114+1</f>
        <v>3</v>
      </c>
      <c r="C115" s="12" t="s">
        <v>95</v>
      </c>
      <c r="D115" s="13"/>
      <c r="E115" s="13" t="s">
        <v>93</v>
      </c>
      <c r="F115" s="13"/>
      <c r="G115" s="13"/>
      <c r="H115" s="17" t="str">
        <f aca="false">+IF(SUM(P115:S115)&gt;1,"Debe escoger solo una opción","")</f>
        <v/>
      </c>
      <c r="I115" s="30"/>
      <c r="J115" s="30"/>
      <c r="K115" s="31" t="n">
        <v>3</v>
      </c>
      <c r="L115" s="32" t="n">
        <v>2</v>
      </c>
      <c r="M115" s="32" t="n">
        <v>1</v>
      </c>
      <c r="N115" s="32" t="n">
        <v>0</v>
      </c>
      <c r="O115" s="15"/>
      <c r="P115" s="0" t="n">
        <f aca="false">+IF(D115="x",1,0)</f>
        <v>0</v>
      </c>
      <c r="Q115" s="0" t="n">
        <f aca="false">+IF(E115="x",1,0)</f>
        <v>1</v>
      </c>
      <c r="R115" s="0" t="n">
        <f aca="false">+IF(F115="x",1,0)</f>
        <v>0</v>
      </c>
      <c r="S115" s="0" t="n">
        <f aca="false">+IF(G115="x",1,0)</f>
        <v>0</v>
      </c>
    </row>
    <row r="116" customFormat="false" ht="15" hidden="false" customHeight="false" outlineLevel="0" collapsed="false">
      <c r="B116" s="16" t="n">
        <f aca="false">B115+1</f>
        <v>4</v>
      </c>
      <c r="C116" s="12" t="s">
        <v>96</v>
      </c>
      <c r="D116" s="13" t="s">
        <v>93</v>
      </c>
      <c r="E116" s="13"/>
      <c r="F116" s="13"/>
      <c r="G116" s="13"/>
      <c r="H116" s="17" t="str">
        <f aca="false">+IF(SUM(P116:S116)&gt;1,"Debe escoger solo una opción","")</f>
        <v/>
      </c>
      <c r="I116" s="30"/>
      <c r="J116" s="30"/>
      <c r="K116" s="31" t="n">
        <v>3</v>
      </c>
      <c r="L116" s="32" t="n">
        <v>2</v>
      </c>
      <c r="M116" s="32" t="n">
        <v>1</v>
      </c>
      <c r="N116" s="32" t="n">
        <v>0</v>
      </c>
      <c r="O116" s="15"/>
      <c r="P116" s="0" t="n">
        <f aca="false">+IF(D116="x",1,0)</f>
        <v>1</v>
      </c>
      <c r="Q116" s="0" t="n">
        <f aca="false">+IF(E116="x",1,0)</f>
        <v>0</v>
      </c>
      <c r="R116" s="0" t="n">
        <f aca="false">+IF(F116="x",1,0)</f>
        <v>0</v>
      </c>
      <c r="S116" s="0" t="n">
        <f aca="false">+IF(G116="x",1,0)</f>
        <v>0</v>
      </c>
    </row>
    <row r="117" customFormat="false" ht="30" hidden="false" customHeight="false" outlineLevel="0" collapsed="false">
      <c r="B117" s="16" t="n">
        <f aca="false">B116+1</f>
        <v>5</v>
      </c>
      <c r="C117" s="12" t="s">
        <v>97</v>
      </c>
      <c r="D117" s="13"/>
      <c r="E117" s="13"/>
      <c r="F117" s="13" t="s">
        <v>93</v>
      </c>
      <c r="G117" s="13"/>
      <c r="H117" s="17" t="str">
        <f aca="false">+IF(SUM(P117:S117)&gt;1,"Debe escoger solo una opción","")</f>
        <v/>
      </c>
      <c r="I117" s="30"/>
      <c r="J117" s="30"/>
      <c r="K117" s="31" t="n">
        <v>3</v>
      </c>
      <c r="L117" s="32" t="n">
        <v>2</v>
      </c>
      <c r="M117" s="32" t="n">
        <v>1</v>
      </c>
      <c r="N117" s="32" t="n">
        <v>0</v>
      </c>
      <c r="O117" s="15"/>
      <c r="P117" s="0" t="n">
        <f aca="false">+IF(D117="x",1,0)</f>
        <v>0</v>
      </c>
      <c r="Q117" s="0" t="n">
        <f aca="false">+IF(E117="x",1,0)</f>
        <v>0</v>
      </c>
      <c r="R117" s="0" t="n">
        <f aca="false">+IF(F117="x",1,0)</f>
        <v>1</v>
      </c>
      <c r="S117" s="0" t="n">
        <f aca="false">+IF(G117="x",1,0)</f>
        <v>0</v>
      </c>
    </row>
    <row r="118" customFormat="false" ht="30" hidden="false" customHeight="false" outlineLevel="0" collapsed="false">
      <c r="B118" s="16" t="n">
        <f aca="false">B117+1</f>
        <v>6</v>
      </c>
      <c r="C118" s="12" t="s">
        <v>98</v>
      </c>
      <c r="D118" s="13" t="s">
        <v>93</v>
      </c>
      <c r="E118" s="13"/>
      <c r="F118" s="13"/>
      <c r="G118" s="13"/>
      <c r="H118" s="17" t="str">
        <f aca="false">+IF(SUM(P118:S118)&gt;1,"Debe escoger solo una opción","")</f>
        <v/>
      </c>
      <c r="I118" s="30"/>
      <c r="J118" s="30"/>
      <c r="K118" s="31" t="n">
        <v>3</v>
      </c>
      <c r="L118" s="32" t="n">
        <v>2</v>
      </c>
      <c r="M118" s="32" t="n">
        <v>1</v>
      </c>
      <c r="N118" s="32" t="n">
        <v>0</v>
      </c>
      <c r="O118" s="15"/>
      <c r="P118" s="0" t="n">
        <f aca="false">+IF(D118="x",1,0)</f>
        <v>1</v>
      </c>
      <c r="Q118" s="0" t="n">
        <f aca="false">+IF(E118="x",1,0)</f>
        <v>0</v>
      </c>
      <c r="R118" s="0" t="n">
        <f aca="false">+IF(F118="x",1,0)</f>
        <v>0</v>
      </c>
      <c r="S118" s="0" t="n">
        <f aca="false">+IF(G118="x",1,0)</f>
        <v>0</v>
      </c>
    </row>
    <row r="119" customFormat="false" ht="30" hidden="false" customHeight="false" outlineLevel="0" collapsed="false">
      <c r="B119" s="16" t="n">
        <f aca="false">B118+1</f>
        <v>7</v>
      </c>
      <c r="C119" s="12" t="s">
        <v>99</v>
      </c>
      <c r="D119" s="13"/>
      <c r="E119" s="13"/>
      <c r="F119" s="13"/>
      <c r="G119" s="13" t="s">
        <v>93</v>
      </c>
      <c r="H119" s="17" t="str">
        <f aca="false">+IF(SUM(P119:S119)&gt;1,"Debe escoger solo una opción","")</f>
        <v/>
      </c>
      <c r="I119" s="30"/>
      <c r="J119" s="30"/>
      <c r="K119" s="31" t="n">
        <v>3</v>
      </c>
      <c r="L119" s="32" t="n">
        <v>2</v>
      </c>
      <c r="M119" s="32" t="n">
        <v>1</v>
      </c>
      <c r="N119" s="32" t="n">
        <v>0</v>
      </c>
      <c r="O119" s="15"/>
      <c r="P119" s="0" t="n">
        <f aca="false">+IF(D119="x",1,0)</f>
        <v>0</v>
      </c>
      <c r="Q119" s="0" t="n">
        <f aca="false">+IF(E119="x",1,0)</f>
        <v>0</v>
      </c>
      <c r="R119" s="0" t="n">
        <f aca="false">+IF(F119="x",1,0)</f>
        <v>0</v>
      </c>
      <c r="S119" s="0" t="n">
        <f aca="false">+IF(G119="x",1,0)</f>
        <v>1</v>
      </c>
    </row>
    <row r="120" customFormat="false" ht="30" hidden="false" customHeight="false" outlineLevel="0" collapsed="false">
      <c r="B120" s="16" t="n">
        <f aca="false">B119+1</f>
        <v>8</v>
      </c>
      <c r="C120" s="12" t="s">
        <v>100</v>
      </c>
      <c r="D120" s="13" t="s">
        <v>93</v>
      </c>
      <c r="E120" s="13"/>
      <c r="F120" s="13"/>
      <c r="G120" s="13"/>
      <c r="H120" s="17" t="str">
        <f aca="false">+IF(SUM(P120:S120)&gt;1,"Debe escoger solo una opción","")</f>
        <v/>
      </c>
      <c r="I120" s="30"/>
      <c r="J120" s="30"/>
      <c r="K120" s="31" t="n">
        <v>3</v>
      </c>
      <c r="L120" s="32" t="n">
        <v>2</v>
      </c>
      <c r="M120" s="32" t="n">
        <v>1</v>
      </c>
      <c r="N120" s="32" t="n">
        <v>0</v>
      </c>
      <c r="O120" s="15"/>
      <c r="P120" s="0" t="n">
        <f aca="false">+IF(D120="x",1,0)</f>
        <v>1</v>
      </c>
      <c r="Q120" s="0" t="n">
        <f aca="false">+IF(E120="x",1,0)</f>
        <v>0</v>
      </c>
      <c r="R120" s="0" t="n">
        <f aca="false">+IF(F120="x",1,0)</f>
        <v>0</v>
      </c>
      <c r="S120" s="0" t="n">
        <f aca="false">+IF(G120="x",1,0)</f>
        <v>0</v>
      </c>
    </row>
    <row r="121" customFormat="false" ht="15" hidden="false" customHeight="false" outlineLevel="0" collapsed="false">
      <c r="B121" s="16" t="n">
        <f aca="false">B120+1</f>
        <v>9</v>
      </c>
      <c r="C121" s="12" t="s">
        <v>101</v>
      </c>
      <c r="D121" s="13"/>
      <c r="E121" s="13" t="s">
        <v>93</v>
      </c>
      <c r="F121" s="13"/>
      <c r="G121" s="13"/>
      <c r="H121" s="17" t="str">
        <f aca="false">+IF(SUM(P121:S121)&gt;1,"Debe escoger solo una opción","")</f>
        <v/>
      </c>
      <c r="I121" s="30"/>
      <c r="J121" s="30"/>
      <c r="K121" s="31" t="n">
        <v>3</v>
      </c>
      <c r="L121" s="32" t="n">
        <v>2</v>
      </c>
      <c r="M121" s="32" t="n">
        <v>1</v>
      </c>
      <c r="N121" s="32" t="n">
        <v>0</v>
      </c>
      <c r="O121" s="15"/>
      <c r="P121" s="0" t="n">
        <f aca="false">+IF(D121="x",1,0)</f>
        <v>0</v>
      </c>
      <c r="Q121" s="0" t="n">
        <f aca="false">+IF(E121="x",1,0)</f>
        <v>1</v>
      </c>
      <c r="R121" s="0" t="n">
        <f aca="false">+IF(F121="x",1,0)</f>
        <v>0</v>
      </c>
      <c r="S121" s="0" t="n">
        <f aca="false">+IF(G121="x",1,0)</f>
        <v>0</v>
      </c>
    </row>
    <row r="122" customFormat="false" ht="15" hidden="false" customHeight="false" outlineLevel="0" collapsed="false">
      <c r="B122" s="16" t="n">
        <f aca="false">B121+1</f>
        <v>10</v>
      </c>
      <c r="C122" s="12" t="s">
        <v>102</v>
      </c>
      <c r="D122" s="13"/>
      <c r="E122" s="13"/>
      <c r="F122" s="13" t="s">
        <v>93</v>
      </c>
      <c r="G122" s="13"/>
      <c r="H122" s="17" t="str">
        <f aca="false">+IF(SUM(P122:S122)&gt;1,"Debe escoger solo una opción","")</f>
        <v/>
      </c>
      <c r="I122" s="30"/>
      <c r="J122" s="30"/>
      <c r="K122" s="31" t="n">
        <v>3</v>
      </c>
      <c r="L122" s="32" t="n">
        <v>2</v>
      </c>
      <c r="M122" s="32" t="n">
        <v>1</v>
      </c>
      <c r="N122" s="32" t="n">
        <v>0</v>
      </c>
      <c r="O122" s="15"/>
      <c r="P122" s="0" t="n">
        <f aca="false">+IF(D122="x",1,0)</f>
        <v>0</v>
      </c>
      <c r="Q122" s="0" t="n">
        <f aca="false">+IF(E122="x",1,0)</f>
        <v>0</v>
      </c>
      <c r="R122" s="0" t="n">
        <f aca="false">+IF(F122="x",1,0)</f>
        <v>1</v>
      </c>
      <c r="S122" s="0" t="n">
        <f aca="false">+IF(G122="x",1,0)</f>
        <v>0</v>
      </c>
    </row>
    <row r="123" customFormat="false" ht="30" hidden="false" customHeight="false" outlineLevel="0" collapsed="false">
      <c r="B123" s="16" t="n">
        <f aca="false">B122+1</f>
        <v>11</v>
      </c>
      <c r="C123" s="12" t="s">
        <v>103</v>
      </c>
      <c r="D123" s="13"/>
      <c r="E123" s="13"/>
      <c r="F123" s="13"/>
      <c r="G123" s="13" t="s">
        <v>93</v>
      </c>
      <c r="H123" s="17" t="str">
        <f aca="false">+IF(SUM(P123:S123)&gt;1,"Debe escoger solo una opción","")</f>
        <v/>
      </c>
      <c r="I123" s="30"/>
      <c r="J123" s="30"/>
      <c r="K123" s="31" t="n">
        <v>3</v>
      </c>
      <c r="L123" s="32" t="n">
        <v>2</v>
      </c>
      <c r="M123" s="32" t="n">
        <v>1</v>
      </c>
      <c r="N123" s="32" t="n">
        <v>0</v>
      </c>
      <c r="O123" s="15"/>
      <c r="P123" s="0" t="n">
        <f aca="false">+IF(D123="x",1,0)</f>
        <v>0</v>
      </c>
      <c r="Q123" s="0" t="n">
        <f aca="false">+IF(E123="x",1,0)</f>
        <v>0</v>
      </c>
      <c r="R123" s="0" t="n">
        <f aca="false">+IF(F123="x",1,0)</f>
        <v>0</v>
      </c>
      <c r="S123" s="0" t="n">
        <f aca="false">+IF(G123="x",1,0)</f>
        <v>1</v>
      </c>
    </row>
    <row r="124" customFormat="false" ht="30" hidden="false" customHeight="false" outlineLevel="0" collapsed="false">
      <c r="B124" s="16" t="n">
        <f aca="false">B123+1</f>
        <v>12</v>
      </c>
      <c r="C124" s="12" t="s">
        <v>104</v>
      </c>
      <c r="D124" s="13"/>
      <c r="E124" s="13" t="s">
        <v>93</v>
      </c>
      <c r="F124" s="13"/>
      <c r="G124" s="13"/>
      <c r="H124" s="17" t="str">
        <f aca="false">+IF(SUM(P124:S124)&gt;1,"Debe escoger solo una opción","")</f>
        <v/>
      </c>
      <c r="I124" s="30"/>
      <c r="J124" s="30"/>
      <c r="K124" s="31" t="n">
        <v>0</v>
      </c>
      <c r="L124" s="32" t="n">
        <v>1</v>
      </c>
      <c r="M124" s="32" t="n">
        <v>2</v>
      </c>
      <c r="N124" s="32" t="n">
        <v>3</v>
      </c>
      <c r="O124" s="15"/>
      <c r="P124" s="0" t="n">
        <f aca="false">+IF(D124="x",1,0)</f>
        <v>0</v>
      </c>
      <c r="Q124" s="0" t="n">
        <f aca="false">+IF(E124="x",1,0)</f>
        <v>1</v>
      </c>
      <c r="R124" s="0" t="n">
        <f aca="false">+IF(F124="x",1,0)</f>
        <v>0</v>
      </c>
      <c r="S124" s="0" t="n">
        <f aca="false">+IF(G124="x",1,0)</f>
        <v>0</v>
      </c>
    </row>
    <row r="125" customFormat="false" ht="15" hidden="false" customHeight="false" outlineLevel="0" collapsed="false">
      <c r="B125" s="16" t="n">
        <f aca="false">B124+1</f>
        <v>13</v>
      </c>
      <c r="C125" s="12" t="s">
        <v>105</v>
      </c>
      <c r="D125" s="13" t="s">
        <v>93</v>
      </c>
      <c r="E125" s="13"/>
      <c r="F125" s="13"/>
      <c r="G125" s="13"/>
      <c r="H125" s="17" t="str">
        <f aca="false">+IF(SUM(P125:S125)&gt;1,"Debe escoger solo una opción","")</f>
        <v/>
      </c>
      <c r="I125" s="30"/>
      <c r="J125" s="30"/>
      <c r="K125" s="31" t="n">
        <v>3</v>
      </c>
      <c r="L125" s="32" t="n">
        <v>2</v>
      </c>
      <c r="M125" s="32" t="n">
        <v>1</v>
      </c>
      <c r="N125" s="32" t="n">
        <v>0</v>
      </c>
      <c r="O125" s="15"/>
      <c r="P125" s="0" t="n">
        <f aca="false">+IF(D125="x",1,0)</f>
        <v>1</v>
      </c>
      <c r="Q125" s="0" t="n">
        <f aca="false">+IF(E125="x",1,0)</f>
        <v>0</v>
      </c>
      <c r="R125" s="0" t="n">
        <f aca="false">+IF(F125="x",1,0)</f>
        <v>0</v>
      </c>
      <c r="S125" s="0" t="n">
        <f aca="false">+IF(G125="x",1,0)</f>
        <v>0</v>
      </c>
    </row>
    <row r="126" customFormat="false" ht="15" hidden="true" customHeight="false" outlineLevel="0" collapsed="false">
      <c r="D126" s="15" t="n">
        <f aca="false">IF(D113="X",K113,0)+IF(D114="X",K114,0)+IF(D115="X",K115,0)+IF(D116="X",K116,0)+IF(D117="X",K117,0)+IF(D118="X",K118,0)+IF(D119="X",K119,0)+IF(D120="X",K120,0)+IF(D121="X",K121,0)+IF(D122="X",K122,0)+IF(D123="X",K123,0)+IF(D124="X",K124,0)+IF(D125="X",K125,0)</f>
        <v>12</v>
      </c>
      <c r="E126" s="15" t="n">
        <f aca="false">IF(E113="X",L113,0)+IF(E114="X",L114,0)+IF(E115="X",L115,0)+IF(E116="X",L116,0)+IF(E117="X",L117,0)+IF(E118="X",L118,0)+IF(E119="X",L119,0)+IF(E120="X",L120,0)+IF(E121="X",L121,0)+IF(E122="X",L122,0)+IF(E123="X",L123,0)+IF(E124="X",L124,0)+IF(E125="X",L125,0)</f>
        <v>5</v>
      </c>
      <c r="F126" s="15" t="n">
        <f aca="false">IF(F113="X",M113,0)+IF(F114="X",M114,0)+IF(F115="X",M115,0)+IF(F116="X",M116,0)+IF(F117="X",M117,0)+IF(F118="X",M118,0)+IF(F119="X",M119,0)+IF(F120="X",M120,0)+IF(F121="X",M121,0)+IF(F122="X",M122,0)+IF(F123="X",M123,0)+IF(F124="X",M124,0)+IF(F125="X",M125,0)</f>
        <v>3</v>
      </c>
      <c r="G126" s="15" t="n">
        <f aca="false">IF(G113="X",N113,0)+IF(G114="X",N114,0)+IF(G115="X",N115,0)+IF(G116="X",N116,0)+IF(G117="X",N117,0)+IF(G118="X",N118,0)+IF(G119="X",N119,0)+IF(G120="X",N120,0)+IF(G121="X",N121,0)+IF(G122="X",N122,0)+IF(G123="X",N123,0)+IF(G124="X",N124,0)+IF(G125="X",N125,0)</f>
        <v>3</v>
      </c>
      <c r="H126" s="15"/>
      <c r="I126" s="15"/>
      <c r="J126" s="15"/>
      <c r="L126" s="34"/>
      <c r="M126" s="34"/>
      <c r="N126" s="34"/>
      <c r="O126" s="15"/>
    </row>
    <row r="127" customFormat="false" ht="15" hidden="false" customHeight="true" outlineLevel="0" collapsed="false">
      <c r="C127" s="21" t="str">
        <f aca="false">B110</f>
        <v>ESCALA 6. CONCIENCIA EMOCIONAL DE OTROS</v>
      </c>
      <c r="D127" s="21"/>
      <c r="E127" s="21"/>
      <c r="F127" s="21"/>
      <c r="G127" s="22" t="n">
        <f aca="false">+D126+E126+F126+G126</f>
        <v>23</v>
      </c>
      <c r="L127" s="34"/>
      <c r="M127" s="34"/>
      <c r="N127" s="34"/>
      <c r="O127" s="15"/>
    </row>
    <row r="128" customFormat="false" ht="15" hidden="false" customHeight="false" outlineLevel="0" collapsed="false">
      <c r="C128" s="23"/>
      <c r="L128" s="34"/>
      <c r="M128" s="34"/>
      <c r="N128" s="34"/>
      <c r="O128" s="15"/>
    </row>
    <row r="129" customFormat="false" ht="15" hidden="false" customHeight="false" outlineLevel="0" collapsed="false">
      <c r="C129" s="23"/>
      <c r="L129" s="34"/>
      <c r="M129" s="34"/>
      <c r="N129" s="34"/>
      <c r="O129" s="15"/>
    </row>
    <row r="130" customFormat="false" ht="18.75" hidden="false" customHeight="false" outlineLevel="0" collapsed="false">
      <c r="B130" s="27" t="s">
        <v>106</v>
      </c>
      <c r="C130" s="28"/>
      <c r="L130" s="34"/>
      <c r="M130" s="34"/>
      <c r="N130" s="34"/>
      <c r="O130" s="15"/>
    </row>
    <row r="131" customFormat="false" ht="15.75" hidden="false" customHeight="false" outlineLevel="0" collapsed="false">
      <c r="B131" s="24" t="s">
        <v>107</v>
      </c>
      <c r="C131" s="23"/>
      <c r="L131" s="34"/>
      <c r="M131" s="34"/>
      <c r="N131" s="34"/>
      <c r="O131" s="15"/>
    </row>
    <row r="132" customFormat="false" ht="15" hidden="false" customHeight="false" outlineLevel="0" collapsed="false">
      <c r="B132" s="0" t="s">
        <v>108</v>
      </c>
      <c r="C132" s="23"/>
      <c r="L132" s="34"/>
      <c r="M132" s="34"/>
      <c r="N132" s="34"/>
      <c r="O132" s="15"/>
    </row>
    <row r="133" customFormat="false" ht="32.25" hidden="false" customHeight="true" outlineLevel="0" collapsed="false">
      <c r="B133" s="7"/>
      <c r="C133" s="8" t="s">
        <v>4</v>
      </c>
      <c r="D133" s="9" t="s">
        <v>66</v>
      </c>
      <c r="E133" s="9" t="s">
        <v>67</v>
      </c>
      <c r="F133" s="9" t="s">
        <v>68</v>
      </c>
      <c r="G133" s="9" t="s">
        <v>69</v>
      </c>
      <c r="H133" s="29"/>
      <c r="I133" s="29"/>
      <c r="J133" s="29"/>
      <c r="L133" s="34"/>
      <c r="M133" s="34"/>
      <c r="N133" s="34"/>
      <c r="O133" s="15"/>
    </row>
    <row r="134" customFormat="false" ht="30" hidden="false" customHeight="false" outlineLevel="0" collapsed="false">
      <c r="B134" s="11" t="n">
        <v>1</v>
      </c>
      <c r="C134" s="35" t="s">
        <v>109</v>
      </c>
      <c r="D134" s="13"/>
      <c r="E134" s="13" t="s">
        <v>93</v>
      </c>
      <c r="F134" s="13"/>
      <c r="G134" s="13"/>
      <c r="H134" s="17" t="str">
        <f aca="false">+IF(SUM(P134:S134)&gt;1,"Debe escoger solo una opción","")</f>
        <v/>
      </c>
      <c r="I134" s="30"/>
      <c r="J134" s="30"/>
      <c r="K134" s="31" t="n">
        <v>3</v>
      </c>
      <c r="L134" s="32" t="n">
        <v>2</v>
      </c>
      <c r="M134" s="32" t="n">
        <v>1</v>
      </c>
      <c r="N134" s="32" t="n">
        <v>0</v>
      </c>
      <c r="O134" s="15"/>
      <c r="P134" s="0" t="n">
        <f aca="false">+IF(D134="x",1,0)</f>
        <v>0</v>
      </c>
      <c r="Q134" s="0" t="n">
        <f aca="false">+IF(E134="x",1,0)</f>
        <v>1</v>
      </c>
      <c r="R134" s="0" t="n">
        <f aca="false">+IF(F134="x",1,0)</f>
        <v>0</v>
      </c>
      <c r="S134" s="0" t="n">
        <f aca="false">+IF(G134="x",1,0)</f>
        <v>0</v>
      </c>
    </row>
    <row r="135" customFormat="false" ht="15" hidden="false" customHeight="false" outlineLevel="0" collapsed="false">
      <c r="B135" s="16" t="n">
        <f aca="false">B134+1</f>
        <v>2</v>
      </c>
      <c r="C135" s="35" t="s">
        <v>110</v>
      </c>
      <c r="D135" s="13" t="s">
        <v>93</v>
      </c>
      <c r="E135" s="13"/>
      <c r="F135" s="13"/>
      <c r="G135" s="13"/>
      <c r="H135" s="17" t="str">
        <f aca="false">+IF(SUM(P135:S135)&gt;1,"Debe escoger solo una opción","")</f>
        <v/>
      </c>
      <c r="I135" s="30"/>
      <c r="J135" s="30"/>
      <c r="K135" s="31" t="n">
        <v>3</v>
      </c>
      <c r="L135" s="32" t="n">
        <v>2</v>
      </c>
      <c r="M135" s="32" t="n">
        <v>1</v>
      </c>
      <c r="N135" s="32" t="n">
        <v>0</v>
      </c>
      <c r="O135" s="15"/>
      <c r="P135" s="0" t="n">
        <f aca="false">+IF(D135="x",1,0)</f>
        <v>1</v>
      </c>
      <c r="Q135" s="0" t="n">
        <f aca="false">+IF(E135="x",1,0)</f>
        <v>0</v>
      </c>
      <c r="R135" s="0" t="n">
        <f aca="false">+IF(F135="x",1,0)</f>
        <v>0</v>
      </c>
      <c r="S135" s="0" t="n">
        <f aca="false">+IF(G135="x",1,0)</f>
        <v>0</v>
      </c>
    </row>
    <row r="136" customFormat="false" ht="15" hidden="false" customHeight="false" outlineLevel="0" collapsed="false">
      <c r="B136" s="16" t="n">
        <f aca="false">B135+1</f>
        <v>3</v>
      </c>
      <c r="C136" s="35" t="s">
        <v>111</v>
      </c>
      <c r="D136" s="13" t="s">
        <v>93</v>
      </c>
      <c r="E136" s="13"/>
      <c r="F136" s="13"/>
      <c r="G136" s="13"/>
      <c r="H136" s="17" t="str">
        <f aca="false">+IF(SUM(P136:S136)&gt;1,"Debe escoger solo una opción","")</f>
        <v/>
      </c>
      <c r="I136" s="30"/>
      <c r="J136" s="30"/>
      <c r="K136" s="31" t="n">
        <v>3</v>
      </c>
      <c r="L136" s="32" t="n">
        <v>2</v>
      </c>
      <c r="M136" s="32" t="n">
        <v>1</v>
      </c>
      <c r="N136" s="32" t="n">
        <v>0</v>
      </c>
      <c r="O136" s="15"/>
      <c r="P136" s="0" t="n">
        <f aca="false">+IF(D136="x",1,0)</f>
        <v>1</v>
      </c>
      <c r="Q136" s="0" t="n">
        <f aca="false">+IF(E136="x",1,0)</f>
        <v>0</v>
      </c>
      <c r="R136" s="0" t="n">
        <f aca="false">+IF(F136="x",1,0)</f>
        <v>0</v>
      </c>
      <c r="S136" s="0" t="n">
        <f aca="false">+IF(G136="x",1,0)</f>
        <v>0</v>
      </c>
    </row>
    <row r="137" customFormat="false" ht="30" hidden="false" customHeight="false" outlineLevel="0" collapsed="false">
      <c r="B137" s="16" t="n">
        <f aca="false">B136+1</f>
        <v>4</v>
      </c>
      <c r="C137" s="35" t="s">
        <v>112</v>
      </c>
      <c r="D137" s="13" t="s">
        <v>93</v>
      </c>
      <c r="E137" s="13"/>
      <c r="F137" s="13"/>
      <c r="G137" s="13"/>
      <c r="H137" s="17" t="str">
        <f aca="false">+IF(SUM(P137:S137)&gt;1,"Debe escoger solo una opción","")</f>
        <v/>
      </c>
      <c r="I137" s="30"/>
      <c r="J137" s="30"/>
      <c r="K137" s="31" t="n">
        <v>3</v>
      </c>
      <c r="L137" s="32" t="n">
        <v>2</v>
      </c>
      <c r="M137" s="32" t="n">
        <v>1</v>
      </c>
      <c r="N137" s="32" t="n">
        <v>0</v>
      </c>
      <c r="O137" s="15"/>
      <c r="P137" s="0" t="n">
        <f aca="false">+IF(D137="x",1,0)</f>
        <v>1</v>
      </c>
      <c r="Q137" s="0" t="n">
        <f aca="false">+IF(E137="x",1,0)</f>
        <v>0</v>
      </c>
      <c r="R137" s="0" t="n">
        <f aca="false">+IF(F137="x",1,0)</f>
        <v>0</v>
      </c>
      <c r="S137" s="0" t="n">
        <f aca="false">+IF(G137="x",1,0)</f>
        <v>0</v>
      </c>
    </row>
    <row r="138" customFormat="false" ht="30" hidden="false" customHeight="false" outlineLevel="0" collapsed="false">
      <c r="B138" s="16" t="n">
        <f aca="false">B137+1</f>
        <v>5</v>
      </c>
      <c r="C138" s="35" t="s">
        <v>113</v>
      </c>
      <c r="D138" s="13" t="s">
        <v>93</v>
      </c>
      <c r="E138" s="13"/>
      <c r="F138" s="13"/>
      <c r="G138" s="13"/>
      <c r="H138" s="17" t="str">
        <f aca="false">+IF(SUM(P138:S138)&gt;1,"Debe escoger solo una opción","")</f>
        <v/>
      </c>
      <c r="I138" s="30"/>
      <c r="J138" s="30"/>
      <c r="K138" s="31" t="n">
        <v>3</v>
      </c>
      <c r="L138" s="32" t="n">
        <v>2</v>
      </c>
      <c r="M138" s="32" t="n">
        <v>1</v>
      </c>
      <c r="N138" s="32" t="n">
        <v>0</v>
      </c>
      <c r="O138" s="15"/>
      <c r="P138" s="0" t="n">
        <f aca="false">+IF(D138="x",1,0)</f>
        <v>1</v>
      </c>
      <c r="Q138" s="0" t="n">
        <f aca="false">+IF(E138="x",1,0)</f>
        <v>0</v>
      </c>
      <c r="R138" s="0" t="n">
        <f aca="false">+IF(F138="x",1,0)</f>
        <v>0</v>
      </c>
      <c r="S138" s="0" t="n">
        <f aca="false">+IF(G138="x",1,0)</f>
        <v>0</v>
      </c>
    </row>
    <row r="139" customFormat="false" ht="30" hidden="false" customHeight="false" outlineLevel="0" collapsed="false">
      <c r="B139" s="16" t="n">
        <f aca="false">B138+1</f>
        <v>6</v>
      </c>
      <c r="C139" s="35" t="s">
        <v>114</v>
      </c>
      <c r="D139" s="13"/>
      <c r="E139" s="13" t="s">
        <v>93</v>
      </c>
      <c r="F139" s="13"/>
      <c r="G139" s="13"/>
      <c r="H139" s="17" t="str">
        <f aca="false">+IF(SUM(P139:S139)&gt;1,"Debe escoger solo una opción","")</f>
        <v/>
      </c>
      <c r="I139" s="30"/>
      <c r="J139" s="30"/>
      <c r="K139" s="31" t="n">
        <v>3</v>
      </c>
      <c r="L139" s="32" t="n">
        <v>2</v>
      </c>
      <c r="M139" s="32" t="n">
        <v>1</v>
      </c>
      <c r="N139" s="32" t="n">
        <v>0</v>
      </c>
      <c r="O139" s="15"/>
      <c r="P139" s="0" t="n">
        <f aca="false">+IF(D139="x",1,0)</f>
        <v>0</v>
      </c>
      <c r="Q139" s="0" t="n">
        <f aca="false">+IF(E139="x",1,0)</f>
        <v>1</v>
      </c>
      <c r="R139" s="0" t="n">
        <f aca="false">+IF(F139="x",1,0)</f>
        <v>0</v>
      </c>
      <c r="S139" s="0" t="n">
        <f aca="false">+IF(G139="x",1,0)</f>
        <v>0</v>
      </c>
    </row>
    <row r="140" customFormat="false" ht="15" hidden="false" customHeight="false" outlineLevel="0" collapsed="false">
      <c r="B140" s="16" t="n">
        <f aca="false">B139+1</f>
        <v>7</v>
      </c>
      <c r="C140" s="35" t="s">
        <v>115</v>
      </c>
      <c r="D140" s="13"/>
      <c r="E140" s="13"/>
      <c r="F140" s="13" t="s">
        <v>93</v>
      </c>
      <c r="G140" s="13"/>
      <c r="H140" s="17" t="str">
        <f aca="false">+IF(SUM(P140:S140)&gt;1,"Debe escoger solo una opción","")</f>
        <v/>
      </c>
      <c r="I140" s="30"/>
      <c r="J140" s="30"/>
      <c r="K140" s="31" t="n">
        <v>0</v>
      </c>
      <c r="L140" s="32" t="n">
        <v>1</v>
      </c>
      <c r="M140" s="32" t="n">
        <v>2</v>
      </c>
      <c r="N140" s="32" t="n">
        <v>3</v>
      </c>
      <c r="O140" s="15"/>
      <c r="P140" s="0" t="n">
        <f aca="false">+IF(D140="x",1,0)</f>
        <v>0</v>
      </c>
      <c r="Q140" s="0" t="n">
        <f aca="false">+IF(E140="x",1,0)</f>
        <v>0</v>
      </c>
      <c r="R140" s="0" t="n">
        <f aca="false">+IF(F140="x",1,0)</f>
        <v>1</v>
      </c>
      <c r="S140" s="0" t="n">
        <f aca="false">+IF(G140="x",1,0)</f>
        <v>0</v>
      </c>
    </row>
    <row r="141" customFormat="false" ht="15" hidden="false" customHeight="false" outlineLevel="0" collapsed="false">
      <c r="B141" s="16" t="n">
        <f aca="false">B140+1</f>
        <v>8</v>
      </c>
      <c r="C141" s="35" t="s">
        <v>116</v>
      </c>
      <c r="D141" s="13" t="s">
        <v>93</v>
      </c>
      <c r="E141" s="13"/>
      <c r="F141" s="13"/>
      <c r="G141" s="13"/>
      <c r="H141" s="17" t="str">
        <f aca="false">+IF(SUM(P141:S141)&gt;1,"Debe escoger solo una opción","")</f>
        <v/>
      </c>
      <c r="I141" s="30"/>
      <c r="J141" s="30"/>
      <c r="K141" s="31" t="n">
        <v>3</v>
      </c>
      <c r="L141" s="32" t="n">
        <v>2</v>
      </c>
      <c r="M141" s="32" t="n">
        <v>1</v>
      </c>
      <c r="N141" s="32" t="n">
        <v>0</v>
      </c>
      <c r="O141" s="15"/>
      <c r="P141" s="0" t="n">
        <f aca="false">+IF(D141="x",1,0)</f>
        <v>1</v>
      </c>
      <c r="Q141" s="0" t="n">
        <f aca="false">+IF(E141="x",1,0)</f>
        <v>0</v>
      </c>
      <c r="R141" s="0" t="n">
        <f aca="false">+IF(F141="x",1,0)</f>
        <v>0</v>
      </c>
      <c r="S141" s="0" t="n">
        <f aca="false">+IF(G141="x",1,0)</f>
        <v>0</v>
      </c>
    </row>
    <row r="142" customFormat="false" ht="30" hidden="false" customHeight="false" outlineLevel="0" collapsed="false">
      <c r="B142" s="16" t="n">
        <f aca="false">B141+1</f>
        <v>9</v>
      </c>
      <c r="C142" s="35" t="s">
        <v>117</v>
      </c>
      <c r="D142" s="13"/>
      <c r="E142" s="13" t="s">
        <v>93</v>
      </c>
      <c r="F142" s="13"/>
      <c r="G142" s="13"/>
      <c r="H142" s="17" t="str">
        <f aca="false">+IF(SUM(P142:S142)&gt;1,"Debe escoger solo una opción","")</f>
        <v/>
      </c>
      <c r="I142" s="30"/>
      <c r="J142" s="30"/>
      <c r="K142" s="31" t="n">
        <v>3</v>
      </c>
      <c r="L142" s="32" t="n">
        <v>2</v>
      </c>
      <c r="M142" s="32" t="n">
        <v>1</v>
      </c>
      <c r="N142" s="32" t="n">
        <v>0</v>
      </c>
      <c r="O142" s="15"/>
      <c r="P142" s="0" t="n">
        <f aca="false">+IF(D142="x",1,0)</f>
        <v>0</v>
      </c>
      <c r="Q142" s="0" t="n">
        <f aca="false">+IF(E142="x",1,0)</f>
        <v>1</v>
      </c>
      <c r="R142" s="0" t="n">
        <f aca="false">+IF(F142="x",1,0)</f>
        <v>0</v>
      </c>
      <c r="S142" s="0" t="n">
        <f aca="false">+IF(G142="x",1,0)</f>
        <v>0</v>
      </c>
    </row>
    <row r="143" customFormat="false" ht="15" hidden="false" customHeight="false" outlineLevel="0" collapsed="false">
      <c r="B143" s="16" t="n">
        <f aca="false">B142+1</f>
        <v>10</v>
      </c>
      <c r="C143" s="35" t="s">
        <v>118</v>
      </c>
      <c r="D143" s="13"/>
      <c r="E143" s="13"/>
      <c r="F143" s="13" t="s">
        <v>93</v>
      </c>
      <c r="G143" s="13"/>
      <c r="H143" s="17" t="str">
        <f aca="false">+IF(SUM(P143:S143)&gt;1,"Debe escoger solo una opción","")</f>
        <v/>
      </c>
      <c r="I143" s="30"/>
      <c r="J143" s="30"/>
      <c r="K143" s="31" t="n">
        <v>3</v>
      </c>
      <c r="L143" s="32" t="n">
        <v>2</v>
      </c>
      <c r="M143" s="32" t="n">
        <v>1</v>
      </c>
      <c r="N143" s="32" t="n">
        <v>0</v>
      </c>
      <c r="O143" s="15"/>
      <c r="P143" s="0" t="n">
        <f aca="false">+IF(D143="x",1,0)</f>
        <v>0</v>
      </c>
      <c r="Q143" s="0" t="n">
        <f aca="false">+IF(E143="x",1,0)</f>
        <v>0</v>
      </c>
      <c r="R143" s="0" t="n">
        <f aca="false">+IF(F143="x",1,0)</f>
        <v>1</v>
      </c>
      <c r="S143" s="0" t="n">
        <f aca="false">+IF(G143="x",1,0)</f>
        <v>0</v>
      </c>
    </row>
    <row r="144" customFormat="false" ht="30" hidden="false" customHeight="false" outlineLevel="0" collapsed="false">
      <c r="B144" s="16" t="n">
        <f aca="false">B143+1</f>
        <v>11</v>
      </c>
      <c r="C144" s="35" t="s">
        <v>119</v>
      </c>
      <c r="D144" s="13" t="s">
        <v>93</v>
      </c>
      <c r="E144" s="13"/>
      <c r="F144" s="13"/>
      <c r="G144" s="13"/>
      <c r="H144" s="17" t="str">
        <f aca="false">+IF(SUM(P144:S144)&gt;1,"Debe escoger solo una opción","")</f>
        <v/>
      </c>
      <c r="I144" s="30"/>
      <c r="J144" s="30"/>
      <c r="K144" s="31" t="n">
        <v>3</v>
      </c>
      <c r="L144" s="32" t="n">
        <v>2</v>
      </c>
      <c r="M144" s="32" t="n">
        <v>1</v>
      </c>
      <c r="N144" s="32" t="n">
        <v>0</v>
      </c>
      <c r="O144" s="15"/>
      <c r="P144" s="0" t="n">
        <f aca="false">+IF(D144="x",1,0)</f>
        <v>1</v>
      </c>
      <c r="Q144" s="0" t="n">
        <f aca="false">+IF(E144="x",1,0)</f>
        <v>0</v>
      </c>
      <c r="R144" s="0" t="n">
        <f aca="false">+IF(F144="x",1,0)</f>
        <v>0</v>
      </c>
      <c r="S144" s="0" t="n">
        <f aca="false">+IF(G144="x",1,0)</f>
        <v>0</v>
      </c>
    </row>
    <row r="145" customFormat="false" ht="15" hidden="false" customHeight="false" outlineLevel="0" collapsed="false">
      <c r="B145" s="16" t="n">
        <f aca="false">B144+1</f>
        <v>12</v>
      </c>
      <c r="C145" s="35" t="s">
        <v>120</v>
      </c>
      <c r="D145" s="13" t="s">
        <v>93</v>
      </c>
      <c r="E145" s="13"/>
      <c r="F145" s="13"/>
      <c r="G145" s="13"/>
      <c r="H145" s="17" t="str">
        <f aca="false">+IF(SUM(P145:S145)&gt;1,"Debe escoger solo una opción","")</f>
        <v/>
      </c>
      <c r="I145" s="30"/>
      <c r="J145" s="30"/>
      <c r="K145" s="31" t="n">
        <v>3</v>
      </c>
      <c r="L145" s="32" t="n">
        <v>2</v>
      </c>
      <c r="M145" s="32" t="n">
        <v>1</v>
      </c>
      <c r="N145" s="32" t="n">
        <v>0</v>
      </c>
      <c r="O145" s="15"/>
      <c r="P145" s="0" t="n">
        <f aca="false">+IF(D145="x",1,0)</f>
        <v>1</v>
      </c>
      <c r="Q145" s="0" t="n">
        <f aca="false">+IF(E145="x",1,0)</f>
        <v>0</v>
      </c>
      <c r="R145" s="0" t="n">
        <f aca="false">+IF(F145="x",1,0)</f>
        <v>0</v>
      </c>
      <c r="S145" s="0" t="n">
        <f aca="false">+IF(G145="x",1,0)</f>
        <v>0</v>
      </c>
    </row>
    <row r="146" customFormat="false" ht="15" hidden="false" customHeight="false" outlineLevel="0" collapsed="false">
      <c r="B146" s="16" t="n">
        <f aca="false">B145+1</f>
        <v>13</v>
      </c>
      <c r="C146" s="35" t="s">
        <v>121</v>
      </c>
      <c r="D146" s="13"/>
      <c r="E146" s="13"/>
      <c r="F146" s="13" t="s">
        <v>93</v>
      </c>
      <c r="G146" s="13"/>
      <c r="H146" s="17" t="str">
        <f aca="false">+IF(SUM(P146:S146)&gt;1,"Debe escoger solo una opción","")</f>
        <v/>
      </c>
      <c r="I146" s="30"/>
      <c r="J146" s="30"/>
      <c r="K146" s="31" t="n">
        <v>0</v>
      </c>
      <c r="L146" s="32" t="n">
        <v>1</v>
      </c>
      <c r="M146" s="32" t="n">
        <v>2</v>
      </c>
      <c r="N146" s="32" t="n">
        <v>3</v>
      </c>
      <c r="O146" s="15"/>
      <c r="P146" s="0" t="n">
        <f aca="false">+IF(D146="x",1,0)</f>
        <v>0</v>
      </c>
      <c r="Q146" s="0" t="n">
        <f aca="false">+IF(E146="x",1,0)</f>
        <v>0</v>
      </c>
      <c r="R146" s="0" t="n">
        <f aca="false">+IF(F146="x",1,0)</f>
        <v>1</v>
      </c>
      <c r="S146" s="0" t="n">
        <f aca="false">+IF(G146="x",1,0)</f>
        <v>0</v>
      </c>
    </row>
    <row r="147" customFormat="false" ht="30" hidden="false" customHeight="false" outlineLevel="0" collapsed="false">
      <c r="B147" s="16" t="n">
        <f aca="false">B146+1</f>
        <v>14</v>
      </c>
      <c r="C147" s="35" t="s">
        <v>122</v>
      </c>
      <c r="D147" s="13"/>
      <c r="E147" s="13"/>
      <c r="F147" s="13"/>
      <c r="G147" s="13" t="s">
        <v>93</v>
      </c>
      <c r="H147" s="17" t="str">
        <f aca="false">+IF(SUM(P147:S147)&gt;1,"Debe escoger solo una opción","")</f>
        <v/>
      </c>
      <c r="I147" s="30"/>
      <c r="J147" s="30"/>
      <c r="K147" s="31" t="n">
        <v>0</v>
      </c>
      <c r="L147" s="32" t="n">
        <v>1</v>
      </c>
      <c r="M147" s="32" t="n">
        <v>2</v>
      </c>
      <c r="N147" s="32" t="n">
        <v>3</v>
      </c>
      <c r="O147" s="15"/>
      <c r="P147" s="0" t="n">
        <f aca="false">+IF(D147="x",1,0)</f>
        <v>0</v>
      </c>
      <c r="Q147" s="0" t="n">
        <f aca="false">+IF(E147="x",1,0)</f>
        <v>0</v>
      </c>
      <c r="R147" s="0" t="n">
        <f aca="false">+IF(F147="x",1,0)</f>
        <v>0</v>
      </c>
      <c r="S147" s="0" t="n">
        <f aca="false">+IF(G147="x",1,0)</f>
        <v>1</v>
      </c>
    </row>
    <row r="148" customFormat="false" ht="15" hidden="true" customHeight="false" outlineLevel="0" collapsed="false">
      <c r="D148" s="15" t="n">
        <f aca="false">IF(D134="X",K134,0)+IF(D135="X",K135,0)+IF(D136="X",K136,0)+IF(D137="X",K137,0)+IF(D138="X",K138,0)+IF(D139="X",K139,0)+IF(D140="X",K140,0)+IF(D141="X",K141,0)+IF(D142="X",K142,0)+IF(D143="X",K143,0)+IF(D144="X",K144,0)+IF(D145="X",K145,0)+IF(D146="X",K146,0)+IF(D147="X",K147,0)</f>
        <v>21</v>
      </c>
      <c r="E148" s="15" t="n">
        <f aca="false">IF(E134="X",L134,0)+IF(E135="X",L135,0)+IF(E136="X",L136,0)+IF(E137="X",L137,0)+IF(E138="X",L138,0)+IF(E139="X",L139,0)+IF(E140="X",L140,0)+IF(E141="X",L141,0)+IF(E142="X",L142,0)+IF(E143="X",L143,0)+IF(E144="X",L144,0)+IF(E145="X",L145,0)+IF(E146="X",L146,0)+IF(E147="X",L147,0)</f>
        <v>6</v>
      </c>
      <c r="F148" s="15" t="n">
        <f aca="false">IF(F134="X",M134,0)+IF(F135="X",M135,0)+IF(F136="X",M136,0)+IF(F137="X",M137,0)+IF(F138="X",M138,0)+IF(F139="X",M139,0)+IF(F140="X",M140,0)+IF(F141="X",M141,0)+IF(F142="X",M142,0)+IF(F143="X",M143,0)+IF(F144="X",M144,0)+IF(F145="X",M145,0)+IF(F146="X",M146,0)+IF(F147="X",M147,0)</f>
        <v>5</v>
      </c>
      <c r="G148" s="15" t="n">
        <f aca="false">IF(G134="X",N134,0)+IF(G135="X",N135,0)+IF(G136="X",N136,0)+IF(G137="X",N137,0)+IF(G138="X",N138,0)+IF(G139="X",N139,0)+IF(G140="X",N140,0)+IF(G141="X",N141,0)+IF(G142="X",N142,0)+IF(G143="X",N143,0)+IF(G144="X",N144,0)+IF(G145="X",N145,0)+IF(G146="X",N146,0)+IF(G147="X",N147,0)</f>
        <v>3</v>
      </c>
      <c r="H148" s="15"/>
      <c r="I148" s="15"/>
      <c r="J148" s="15"/>
      <c r="L148" s="34"/>
      <c r="M148" s="34"/>
      <c r="N148" s="34"/>
      <c r="O148" s="15"/>
    </row>
    <row r="149" customFormat="false" ht="15" hidden="false" customHeight="true" outlineLevel="0" collapsed="false">
      <c r="C149" s="21" t="str">
        <f aca="false">B131</f>
        <v>ESCALA 7. INTENCION</v>
      </c>
      <c r="D149" s="21"/>
      <c r="E149" s="21"/>
      <c r="F149" s="21"/>
      <c r="G149" s="22" t="n">
        <f aca="false">+D148+E148+F148+G148</f>
        <v>35</v>
      </c>
      <c r="L149" s="34"/>
      <c r="M149" s="34"/>
      <c r="N149" s="34"/>
      <c r="O149" s="15"/>
    </row>
    <row r="150" customFormat="false" ht="15" hidden="false" customHeight="false" outlineLevel="0" collapsed="false">
      <c r="L150" s="34"/>
      <c r="M150" s="34"/>
      <c r="N150" s="34"/>
      <c r="O150" s="15"/>
    </row>
    <row r="151" customFormat="false" ht="15" hidden="false" customHeight="false" outlineLevel="0" collapsed="false">
      <c r="L151" s="34"/>
      <c r="M151" s="34"/>
      <c r="N151" s="34"/>
      <c r="O151" s="15"/>
    </row>
    <row r="152" customFormat="false" ht="15.75" hidden="false" customHeight="false" outlineLevel="0" collapsed="false">
      <c r="B152" s="24" t="s">
        <v>123</v>
      </c>
      <c r="C152" s="23"/>
      <c r="L152" s="34"/>
      <c r="M152" s="34"/>
      <c r="N152" s="34"/>
      <c r="O152" s="15"/>
    </row>
    <row r="153" customFormat="false" ht="15" hidden="false" customHeight="false" outlineLevel="0" collapsed="false">
      <c r="B153" s="0" t="s">
        <v>108</v>
      </c>
      <c r="C153" s="23"/>
      <c r="L153" s="34"/>
      <c r="M153" s="34"/>
      <c r="N153" s="34"/>
      <c r="O153" s="15"/>
    </row>
    <row r="154" customFormat="false" ht="24" hidden="false" customHeight="false" outlineLevel="0" collapsed="false">
      <c r="B154" s="7"/>
      <c r="C154" s="8" t="s">
        <v>4</v>
      </c>
      <c r="D154" s="9" t="s">
        <v>66</v>
      </c>
      <c r="E154" s="9" t="s">
        <v>67</v>
      </c>
      <c r="F154" s="9" t="s">
        <v>68</v>
      </c>
      <c r="G154" s="9" t="s">
        <v>69</v>
      </c>
      <c r="H154" s="29"/>
      <c r="I154" s="29"/>
      <c r="J154" s="29"/>
      <c r="L154" s="34"/>
      <c r="M154" s="34"/>
      <c r="N154" s="34"/>
      <c r="O154" s="15"/>
    </row>
    <row r="155" customFormat="false" ht="15" hidden="false" customHeight="false" outlineLevel="0" collapsed="false">
      <c r="B155" s="11" t="n">
        <v>1</v>
      </c>
      <c r="C155" s="12" t="s">
        <v>124</v>
      </c>
      <c r="D155" s="13"/>
      <c r="E155" s="13" t="s">
        <v>93</v>
      </c>
      <c r="F155" s="13"/>
      <c r="G155" s="13"/>
      <c r="H155" s="17" t="str">
        <f aca="false">+IF(SUM(P155:S155)&gt;1,"Debe escoger solo una opción","")</f>
        <v/>
      </c>
      <c r="I155" s="30"/>
      <c r="J155" s="30"/>
      <c r="K155" s="31" t="n">
        <v>3</v>
      </c>
      <c r="L155" s="32" t="n">
        <v>2</v>
      </c>
      <c r="M155" s="32" t="n">
        <v>1</v>
      </c>
      <c r="N155" s="32" t="n">
        <v>0</v>
      </c>
      <c r="O155" s="15"/>
      <c r="P155" s="0" t="n">
        <f aca="false">+IF(D155="x",1,0)</f>
        <v>0</v>
      </c>
      <c r="Q155" s="0" t="n">
        <f aca="false">+IF(E155="x",1,0)</f>
        <v>1</v>
      </c>
      <c r="R155" s="0" t="n">
        <f aca="false">+IF(F155="x",1,0)</f>
        <v>0</v>
      </c>
      <c r="S155" s="0" t="n">
        <f aca="false">+IF(G155="x",1,0)</f>
        <v>0</v>
      </c>
    </row>
    <row r="156" customFormat="false" ht="15" hidden="false" customHeight="false" outlineLevel="0" collapsed="false">
      <c r="B156" s="16" t="n">
        <f aca="false">B155+1</f>
        <v>2</v>
      </c>
      <c r="C156" s="12" t="s">
        <v>125</v>
      </c>
      <c r="D156" s="13" t="s">
        <v>93</v>
      </c>
      <c r="E156" s="13"/>
      <c r="F156" s="13"/>
      <c r="G156" s="13"/>
      <c r="H156" s="17" t="str">
        <f aca="false">+IF(SUM(P156:S156)&gt;1,"Debe escoger solo una opción","")</f>
        <v/>
      </c>
      <c r="I156" s="30"/>
      <c r="J156" s="30"/>
      <c r="K156" s="31" t="n">
        <v>3</v>
      </c>
      <c r="L156" s="32" t="n">
        <v>2</v>
      </c>
      <c r="M156" s="32" t="n">
        <v>1</v>
      </c>
      <c r="N156" s="32" t="n">
        <v>0</v>
      </c>
      <c r="O156" s="15"/>
      <c r="P156" s="0" t="n">
        <f aca="false">+IF(D156="x",1,0)</f>
        <v>1</v>
      </c>
      <c r="Q156" s="0" t="n">
        <f aca="false">+IF(E156="x",1,0)</f>
        <v>0</v>
      </c>
      <c r="R156" s="0" t="n">
        <f aca="false">+IF(F156="x",1,0)</f>
        <v>0</v>
      </c>
      <c r="S156" s="0" t="n">
        <f aca="false">+IF(G156="x",1,0)</f>
        <v>0</v>
      </c>
    </row>
    <row r="157" customFormat="false" ht="30" hidden="false" customHeight="false" outlineLevel="0" collapsed="false">
      <c r="B157" s="16" t="n">
        <f aca="false">B156+1</f>
        <v>3</v>
      </c>
      <c r="C157" s="12" t="s">
        <v>126</v>
      </c>
      <c r="D157" s="13" t="s">
        <v>93</v>
      </c>
      <c r="E157" s="13"/>
      <c r="F157" s="13"/>
      <c r="G157" s="13"/>
      <c r="H157" s="17" t="str">
        <f aca="false">+IF(SUM(P157:S157)&gt;1,"Debe escoger solo una opción","")</f>
        <v/>
      </c>
      <c r="I157" s="30"/>
      <c r="J157" s="30"/>
      <c r="K157" s="31" t="n">
        <v>3</v>
      </c>
      <c r="L157" s="32" t="n">
        <v>2</v>
      </c>
      <c r="M157" s="32" t="n">
        <v>1</v>
      </c>
      <c r="N157" s="32" t="n">
        <v>0</v>
      </c>
      <c r="O157" s="15"/>
      <c r="P157" s="0" t="n">
        <f aca="false">+IF(D157="x",1,0)</f>
        <v>1</v>
      </c>
      <c r="Q157" s="0" t="n">
        <f aca="false">+IF(E157="x",1,0)</f>
        <v>0</v>
      </c>
      <c r="R157" s="0" t="n">
        <f aca="false">+IF(F157="x",1,0)</f>
        <v>0</v>
      </c>
      <c r="S157" s="0" t="n">
        <f aca="false">+IF(G157="x",1,0)</f>
        <v>0</v>
      </c>
    </row>
    <row r="158" customFormat="false" ht="30" hidden="false" customHeight="false" outlineLevel="0" collapsed="false">
      <c r="B158" s="16" t="n">
        <f aca="false">B157+1</f>
        <v>4</v>
      </c>
      <c r="C158" s="12" t="s">
        <v>127</v>
      </c>
      <c r="D158" s="13" t="s">
        <v>93</v>
      </c>
      <c r="E158" s="13"/>
      <c r="F158" s="13"/>
      <c r="G158" s="13"/>
      <c r="H158" s="17" t="str">
        <f aca="false">+IF(SUM(P158:S158)&gt;1,"Debe escoger solo una opción","")</f>
        <v/>
      </c>
      <c r="I158" s="30"/>
      <c r="J158" s="30"/>
      <c r="K158" s="31" t="n">
        <v>3</v>
      </c>
      <c r="L158" s="32" t="n">
        <v>2</v>
      </c>
      <c r="M158" s="32" t="n">
        <v>1</v>
      </c>
      <c r="N158" s="32" t="n">
        <v>0</v>
      </c>
      <c r="O158" s="15"/>
      <c r="P158" s="0" t="n">
        <f aca="false">+IF(D158="x",1,0)</f>
        <v>1</v>
      </c>
      <c r="Q158" s="0" t="n">
        <f aca="false">+IF(E158="x",1,0)</f>
        <v>0</v>
      </c>
      <c r="R158" s="0" t="n">
        <f aca="false">+IF(F158="x",1,0)</f>
        <v>0</v>
      </c>
      <c r="S158" s="0" t="n">
        <f aca="false">+IF(G158="x",1,0)</f>
        <v>0</v>
      </c>
    </row>
    <row r="159" customFormat="false" ht="30" hidden="false" customHeight="false" outlineLevel="0" collapsed="false">
      <c r="B159" s="16" t="n">
        <f aca="false">B158+1</f>
        <v>5</v>
      </c>
      <c r="C159" s="12" t="s">
        <v>128</v>
      </c>
      <c r="D159" s="13"/>
      <c r="E159" s="13" t="s">
        <v>93</v>
      </c>
      <c r="F159" s="13"/>
      <c r="G159" s="13"/>
      <c r="H159" s="17" t="str">
        <f aca="false">+IF(SUM(P159:S159)&gt;1,"Debe escoger solo una opción","")</f>
        <v/>
      </c>
      <c r="I159" s="30"/>
      <c r="J159" s="30"/>
      <c r="K159" s="31" t="n">
        <v>3</v>
      </c>
      <c r="L159" s="32" t="n">
        <v>2</v>
      </c>
      <c r="M159" s="32" t="n">
        <v>1</v>
      </c>
      <c r="N159" s="32" t="n">
        <v>0</v>
      </c>
      <c r="O159" s="15"/>
      <c r="P159" s="0" t="n">
        <f aca="false">+IF(D159="x",1,0)</f>
        <v>0</v>
      </c>
      <c r="Q159" s="0" t="n">
        <f aca="false">+IF(E159="x",1,0)</f>
        <v>1</v>
      </c>
      <c r="R159" s="0" t="n">
        <f aca="false">+IF(F159="x",1,0)</f>
        <v>0</v>
      </c>
      <c r="S159" s="0" t="n">
        <f aca="false">+IF(G159="x",1,0)</f>
        <v>0</v>
      </c>
    </row>
    <row r="160" customFormat="false" ht="30" hidden="false" customHeight="false" outlineLevel="0" collapsed="false">
      <c r="B160" s="16" t="n">
        <f aca="false">B159+1</f>
        <v>6</v>
      </c>
      <c r="C160" s="12" t="s">
        <v>129</v>
      </c>
      <c r="D160" s="13"/>
      <c r="E160" s="13" t="s">
        <v>93</v>
      </c>
      <c r="F160" s="13"/>
      <c r="G160" s="13"/>
      <c r="H160" s="17" t="str">
        <f aca="false">+IF(SUM(P160:S160)&gt;1,"Debe escoger solo una opción","")</f>
        <v/>
      </c>
      <c r="I160" s="30"/>
      <c r="J160" s="30"/>
      <c r="K160" s="31" t="n">
        <v>3</v>
      </c>
      <c r="L160" s="32" t="n">
        <v>2</v>
      </c>
      <c r="M160" s="32" t="n">
        <v>1</v>
      </c>
      <c r="N160" s="32" t="n">
        <v>0</v>
      </c>
      <c r="O160" s="15"/>
      <c r="P160" s="0" t="n">
        <f aca="false">+IF(D160="x",1,0)</f>
        <v>0</v>
      </c>
      <c r="Q160" s="0" t="n">
        <f aca="false">+IF(E160="x",1,0)</f>
        <v>1</v>
      </c>
      <c r="R160" s="0" t="n">
        <f aca="false">+IF(F160="x",1,0)</f>
        <v>0</v>
      </c>
      <c r="S160" s="0" t="n">
        <f aca="false">+IF(G160="x",1,0)</f>
        <v>0</v>
      </c>
    </row>
    <row r="161" customFormat="false" ht="15" hidden="false" customHeight="false" outlineLevel="0" collapsed="false">
      <c r="B161" s="16" t="n">
        <f aca="false">B160+1</f>
        <v>7</v>
      </c>
      <c r="C161" s="12" t="s">
        <v>130</v>
      </c>
      <c r="D161" s="13" t="s">
        <v>93</v>
      </c>
      <c r="E161" s="13"/>
      <c r="F161" s="13"/>
      <c r="G161" s="13"/>
      <c r="H161" s="17" t="str">
        <f aca="false">+IF(SUM(P161:S161)&gt;1,"Debe escoger solo una opción","")</f>
        <v/>
      </c>
      <c r="I161" s="30"/>
      <c r="J161" s="30"/>
      <c r="K161" s="31" t="n">
        <v>3</v>
      </c>
      <c r="L161" s="32" t="n">
        <v>2</v>
      </c>
      <c r="M161" s="32" t="n">
        <v>1</v>
      </c>
      <c r="N161" s="32" t="n">
        <v>0</v>
      </c>
      <c r="O161" s="15"/>
      <c r="P161" s="0" t="n">
        <f aca="false">+IF(D161="x",1,0)</f>
        <v>1</v>
      </c>
      <c r="Q161" s="0" t="n">
        <f aca="false">+IF(E161="x",1,0)</f>
        <v>0</v>
      </c>
      <c r="R161" s="0" t="n">
        <f aca="false">+IF(F161="x",1,0)</f>
        <v>0</v>
      </c>
      <c r="S161" s="0" t="n">
        <f aca="false">+IF(G161="x",1,0)</f>
        <v>0</v>
      </c>
    </row>
    <row r="162" customFormat="false" ht="15" hidden="false" customHeight="false" outlineLevel="0" collapsed="false">
      <c r="B162" s="16" t="n">
        <f aca="false">B161+1</f>
        <v>8</v>
      </c>
      <c r="C162" s="12" t="s">
        <v>131</v>
      </c>
      <c r="D162" s="13"/>
      <c r="E162" s="13"/>
      <c r="F162" s="13" t="s">
        <v>93</v>
      </c>
      <c r="G162" s="13"/>
      <c r="H162" s="17" t="str">
        <f aca="false">+IF(SUM(P162:S162)&gt;1,"Debe escoger solo una opción","")</f>
        <v/>
      </c>
      <c r="I162" s="30"/>
      <c r="J162" s="30"/>
      <c r="K162" s="31" t="n">
        <v>3</v>
      </c>
      <c r="L162" s="32" t="n">
        <v>2</v>
      </c>
      <c r="M162" s="32" t="n">
        <v>1</v>
      </c>
      <c r="N162" s="32" t="n">
        <v>0</v>
      </c>
      <c r="O162" s="15"/>
      <c r="P162" s="0" t="n">
        <f aca="false">+IF(D162="x",1,0)</f>
        <v>0</v>
      </c>
      <c r="Q162" s="0" t="n">
        <f aca="false">+IF(E162="x",1,0)</f>
        <v>0</v>
      </c>
      <c r="R162" s="0" t="n">
        <f aca="false">+IF(F162="x",1,0)</f>
        <v>1</v>
      </c>
      <c r="S162" s="0" t="n">
        <f aca="false">+IF(G162="x",1,0)</f>
        <v>0</v>
      </c>
    </row>
    <row r="163" customFormat="false" ht="15" hidden="false" customHeight="false" outlineLevel="0" collapsed="false">
      <c r="B163" s="16" t="n">
        <f aca="false">B162+1</f>
        <v>9</v>
      </c>
      <c r="C163" s="12" t="s">
        <v>132</v>
      </c>
      <c r="D163" s="13"/>
      <c r="E163" s="13" t="s">
        <v>93</v>
      </c>
      <c r="F163" s="13"/>
      <c r="G163" s="13"/>
      <c r="H163" s="17" t="str">
        <f aca="false">+IF(SUM(P163:S163)&gt;1,"Debe escoger solo una opción","")</f>
        <v/>
      </c>
      <c r="I163" s="30"/>
      <c r="J163" s="30"/>
      <c r="K163" s="31" t="n">
        <v>3</v>
      </c>
      <c r="L163" s="32" t="n">
        <v>2</v>
      </c>
      <c r="M163" s="32" t="n">
        <v>1</v>
      </c>
      <c r="N163" s="32" t="n">
        <v>0</v>
      </c>
      <c r="O163" s="15"/>
      <c r="P163" s="0" t="n">
        <f aca="false">+IF(D163="x",1,0)</f>
        <v>0</v>
      </c>
      <c r="Q163" s="0" t="n">
        <f aca="false">+IF(E163="x",1,0)</f>
        <v>1</v>
      </c>
      <c r="R163" s="0" t="n">
        <f aca="false">+IF(F163="x",1,0)</f>
        <v>0</v>
      </c>
      <c r="S163" s="0" t="n">
        <f aca="false">+IF(G163="x",1,0)</f>
        <v>0</v>
      </c>
    </row>
    <row r="164" customFormat="false" ht="30" hidden="false" customHeight="false" outlineLevel="0" collapsed="false">
      <c r="B164" s="16" t="n">
        <f aca="false">B163+1</f>
        <v>10</v>
      </c>
      <c r="C164" s="12" t="s">
        <v>133</v>
      </c>
      <c r="D164" s="13" t="s">
        <v>93</v>
      </c>
      <c r="E164" s="13"/>
      <c r="F164" s="13"/>
      <c r="G164" s="13"/>
      <c r="H164" s="17" t="str">
        <f aca="false">+IF(SUM(P164:S164)&gt;1,"Debe escoger solo una opción","")</f>
        <v/>
      </c>
      <c r="I164" s="30"/>
      <c r="J164" s="30"/>
      <c r="K164" s="31" t="n">
        <v>3</v>
      </c>
      <c r="L164" s="32" t="n">
        <v>2</v>
      </c>
      <c r="M164" s="32" t="n">
        <v>1</v>
      </c>
      <c r="N164" s="32" t="n">
        <v>0</v>
      </c>
      <c r="O164" s="15"/>
      <c r="P164" s="0" t="n">
        <f aca="false">+IF(D164="x",1,0)</f>
        <v>1</v>
      </c>
      <c r="Q164" s="0" t="n">
        <f aca="false">+IF(E164="x",1,0)</f>
        <v>0</v>
      </c>
      <c r="R164" s="0" t="n">
        <f aca="false">+IF(F164="x",1,0)</f>
        <v>0</v>
      </c>
      <c r="S164" s="0" t="n">
        <f aca="false">+IF(G164="x",1,0)</f>
        <v>0</v>
      </c>
    </row>
    <row r="165" customFormat="false" ht="15" hidden="true" customHeight="false" outlineLevel="0" collapsed="false">
      <c r="D165" s="15" t="n">
        <f aca="false">IF(D155="X",K155,0)+IF(D156="X",K156,0)+IF(D157="X",K157,0)+IF(D158="X",K158,0)+IF(D159="X",K159,0)+IF(D160="X",K160,0)+IF(D161="X",K161,0)+IF(D162="X",K162,0)+IF(D163="X",K163,0)+IF(D164="X",K164,0)</f>
        <v>15</v>
      </c>
      <c r="E165" s="15" t="n">
        <f aca="false">IF(E155="X",L155,0)+IF(E156="X",L156,0)+IF(E157="X",L157,0)+IF(E158="X",L158,0)+IF(E159="X",L159,0)+IF(E160="X",L160,0)+IF(E161="X",L161,0)+IF(E162="X",L162,0)+IF(E163="X",L163,0)+IF(E164="X",L164,0)</f>
        <v>8</v>
      </c>
      <c r="F165" s="15" t="n">
        <f aca="false">IF(F155="X",M155,0)+IF(F156="X",M156,0)+IF(F157="X",M157,0)+IF(F158="X",M158,0)+IF(F159="X",M159,0)+IF(F160="X",M160,0)+IF(F161="X",M161,0)+IF(F162="X",M162,0)+IF(F163="X",M163,0)+IF(F164="X",M164,0)</f>
        <v>1</v>
      </c>
      <c r="G165" s="15" t="n">
        <f aca="false">IF(G155="X",N155,0)+IF(G156="X",N156,0)+IF(G157="X",N157,0)+IF(G158="X",N158,0)+IF(G159="X",N159,0)+IF(G160="X",N160,0)+IF(G161="X",N161,0)+IF(G162="X",N162,0)+IF(G163="X",N163,0)+IF(G164="X",N164,0)</f>
        <v>0</v>
      </c>
      <c r="H165" s="15"/>
      <c r="I165" s="15"/>
      <c r="J165" s="15"/>
      <c r="L165" s="34"/>
      <c r="M165" s="34"/>
      <c r="N165" s="34"/>
      <c r="O165" s="15"/>
    </row>
    <row r="166" customFormat="false" ht="15" hidden="false" customHeight="true" outlineLevel="0" collapsed="false">
      <c r="C166" s="21" t="str">
        <f aca="false">B152</f>
        <v>ESCALA 8. CREATIVIDAD</v>
      </c>
      <c r="D166" s="21"/>
      <c r="E166" s="21"/>
      <c r="F166" s="21"/>
      <c r="G166" s="22" t="n">
        <f aca="false">+D165+E165+F165+G165</f>
        <v>24</v>
      </c>
      <c r="L166" s="34"/>
      <c r="M166" s="34"/>
      <c r="N166" s="34"/>
      <c r="O166" s="15"/>
    </row>
    <row r="167" customFormat="false" ht="15" hidden="false" customHeight="false" outlineLevel="0" collapsed="false">
      <c r="C167" s="23"/>
      <c r="L167" s="34"/>
      <c r="M167" s="34"/>
      <c r="N167" s="34"/>
      <c r="O167" s="15"/>
    </row>
    <row r="168" customFormat="false" ht="15.75" hidden="false" customHeight="false" outlineLevel="0" collapsed="false">
      <c r="B168" s="24" t="s">
        <v>134</v>
      </c>
      <c r="C168" s="23"/>
      <c r="L168" s="34"/>
      <c r="M168" s="34"/>
      <c r="N168" s="34"/>
      <c r="O168" s="15"/>
    </row>
    <row r="169" customFormat="false" ht="15" hidden="false" customHeight="false" outlineLevel="0" collapsed="false">
      <c r="B169" s="0" t="s">
        <v>108</v>
      </c>
      <c r="C169" s="23"/>
      <c r="L169" s="34"/>
      <c r="M169" s="34"/>
      <c r="N169" s="34"/>
      <c r="O169" s="15"/>
    </row>
    <row r="170" customFormat="false" ht="24" hidden="false" customHeight="false" outlineLevel="0" collapsed="false">
      <c r="B170" s="7"/>
      <c r="C170" s="8" t="s">
        <v>4</v>
      </c>
      <c r="D170" s="9" t="s">
        <v>66</v>
      </c>
      <c r="E170" s="9" t="s">
        <v>67</v>
      </c>
      <c r="F170" s="9" t="s">
        <v>68</v>
      </c>
      <c r="G170" s="9" t="s">
        <v>69</v>
      </c>
      <c r="H170" s="29"/>
      <c r="I170" s="29"/>
      <c r="J170" s="29"/>
      <c r="L170" s="34"/>
      <c r="M170" s="34"/>
      <c r="N170" s="34"/>
      <c r="O170" s="15"/>
    </row>
    <row r="171" customFormat="false" ht="30" hidden="false" customHeight="false" outlineLevel="0" collapsed="false">
      <c r="B171" s="11" t="n">
        <v>1</v>
      </c>
      <c r="C171" s="12" t="s">
        <v>135</v>
      </c>
      <c r="D171" s="13" t="s">
        <v>93</v>
      </c>
      <c r="E171" s="13"/>
      <c r="F171" s="13"/>
      <c r="G171" s="13"/>
      <c r="H171" s="17" t="str">
        <f aca="false">+IF(SUM(P171:S171)&gt;1,"Debe escoger solo una opción","")</f>
        <v/>
      </c>
      <c r="I171" s="30"/>
      <c r="J171" s="30"/>
      <c r="K171" s="31" t="n">
        <v>3</v>
      </c>
      <c r="L171" s="32" t="n">
        <v>2</v>
      </c>
      <c r="M171" s="32" t="n">
        <v>1</v>
      </c>
      <c r="N171" s="32" t="n">
        <v>0</v>
      </c>
      <c r="O171" s="15"/>
      <c r="P171" s="0" t="n">
        <f aca="false">+IF(D171="x",1,0)</f>
        <v>1</v>
      </c>
      <c r="Q171" s="0" t="n">
        <f aca="false">+IF(E171="x",1,0)</f>
        <v>0</v>
      </c>
      <c r="R171" s="0" t="n">
        <f aca="false">+IF(F171="x",1,0)</f>
        <v>0</v>
      </c>
      <c r="S171" s="0" t="n">
        <f aca="false">+IF(G171="x",1,0)</f>
        <v>0</v>
      </c>
    </row>
    <row r="172" customFormat="false" ht="15" hidden="false" customHeight="false" outlineLevel="0" collapsed="false">
      <c r="B172" s="16" t="n">
        <f aca="false">B171+1</f>
        <v>2</v>
      </c>
      <c r="C172" s="12" t="s">
        <v>136</v>
      </c>
      <c r="D172" s="13" t="s">
        <v>93</v>
      </c>
      <c r="E172" s="13"/>
      <c r="F172" s="13"/>
      <c r="G172" s="13"/>
      <c r="H172" s="17" t="str">
        <f aca="false">+IF(SUM(P172:S172)&gt;1,"Debe escoger solo una opción","")</f>
        <v/>
      </c>
      <c r="I172" s="30"/>
      <c r="J172" s="30"/>
      <c r="K172" s="31" t="n">
        <v>3</v>
      </c>
      <c r="L172" s="32" t="n">
        <v>2</v>
      </c>
      <c r="M172" s="32" t="n">
        <v>1</v>
      </c>
      <c r="N172" s="32" t="n">
        <v>0</v>
      </c>
      <c r="O172" s="15"/>
      <c r="P172" s="0" t="n">
        <f aca="false">+IF(D172="x",1,0)</f>
        <v>1</v>
      </c>
      <c r="Q172" s="0" t="n">
        <f aca="false">+IF(E172="x",1,0)</f>
        <v>0</v>
      </c>
      <c r="R172" s="0" t="n">
        <f aca="false">+IF(F172="x",1,0)</f>
        <v>0</v>
      </c>
      <c r="S172" s="0" t="n">
        <f aca="false">+IF(G172="x",1,0)</f>
        <v>0</v>
      </c>
    </row>
    <row r="173" customFormat="false" ht="30" hidden="false" customHeight="false" outlineLevel="0" collapsed="false">
      <c r="B173" s="16" t="n">
        <f aca="false">B172+1</f>
        <v>3</v>
      </c>
      <c r="C173" s="12" t="s">
        <v>137</v>
      </c>
      <c r="D173" s="13"/>
      <c r="E173" s="13" t="s">
        <v>93</v>
      </c>
      <c r="F173" s="13"/>
      <c r="G173" s="13"/>
      <c r="H173" s="17" t="str">
        <f aca="false">+IF(SUM(P173:S173)&gt;1,"Debe escoger solo una opción","")</f>
        <v/>
      </c>
      <c r="I173" s="30"/>
      <c r="J173" s="30"/>
      <c r="K173" s="31" t="n">
        <v>3</v>
      </c>
      <c r="L173" s="32" t="n">
        <v>2</v>
      </c>
      <c r="M173" s="32" t="n">
        <v>1</v>
      </c>
      <c r="N173" s="32" t="n">
        <v>0</v>
      </c>
      <c r="O173" s="15"/>
      <c r="P173" s="0" t="n">
        <f aca="false">+IF(D173="x",1,0)</f>
        <v>0</v>
      </c>
      <c r="Q173" s="0" t="n">
        <f aca="false">+IF(E173="x",1,0)</f>
        <v>1</v>
      </c>
      <c r="R173" s="0" t="n">
        <f aca="false">+IF(F173="x",1,0)</f>
        <v>0</v>
      </c>
      <c r="S173" s="0" t="n">
        <f aca="false">+IF(G173="x",1,0)</f>
        <v>0</v>
      </c>
    </row>
    <row r="174" customFormat="false" ht="15" hidden="false" customHeight="false" outlineLevel="0" collapsed="false">
      <c r="B174" s="16" t="n">
        <f aca="false">B173+1</f>
        <v>4</v>
      </c>
      <c r="C174" s="12" t="s">
        <v>138</v>
      </c>
      <c r="D174" s="13" t="s">
        <v>93</v>
      </c>
      <c r="E174" s="13"/>
      <c r="F174" s="13"/>
      <c r="G174" s="13"/>
      <c r="H174" s="17" t="str">
        <f aca="false">+IF(SUM(P174:S174)&gt;1,"Debe escoger solo una opción","")</f>
        <v/>
      </c>
      <c r="I174" s="30"/>
      <c r="J174" s="30"/>
      <c r="K174" s="31" t="n">
        <v>3</v>
      </c>
      <c r="L174" s="32" t="n">
        <v>2</v>
      </c>
      <c r="M174" s="32" t="n">
        <v>1</v>
      </c>
      <c r="N174" s="32" t="n">
        <v>0</v>
      </c>
      <c r="O174" s="15"/>
      <c r="P174" s="0" t="n">
        <f aca="false">+IF(D174="x",1,0)</f>
        <v>1</v>
      </c>
      <c r="Q174" s="0" t="n">
        <f aca="false">+IF(E174="x",1,0)</f>
        <v>0</v>
      </c>
      <c r="R174" s="0" t="n">
        <f aca="false">+IF(F174="x",1,0)</f>
        <v>0</v>
      </c>
      <c r="S174" s="0" t="n">
        <f aca="false">+IF(G174="x",1,0)</f>
        <v>0</v>
      </c>
    </row>
    <row r="175" customFormat="false" ht="15" hidden="false" customHeight="false" outlineLevel="0" collapsed="false">
      <c r="B175" s="16" t="n">
        <f aca="false">B174+1</f>
        <v>5</v>
      </c>
      <c r="C175" s="12" t="s">
        <v>139</v>
      </c>
      <c r="D175" s="13" t="s">
        <v>93</v>
      </c>
      <c r="E175" s="13"/>
      <c r="F175" s="13"/>
      <c r="G175" s="13"/>
      <c r="H175" s="17" t="str">
        <f aca="false">+IF(SUM(P175:S175)&gt;1,"Debe escoger solo una opción","")</f>
        <v/>
      </c>
      <c r="I175" s="30"/>
      <c r="J175" s="30"/>
      <c r="K175" s="31" t="n">
        <v>3</v>
      </c>
      <c r="L175" s="32" t="n">
        <v>2</v>
      </c>
      <c r="M175" s="32" t="n">
        <v>1</v>
      </c>
      <c r="N175" s="32" t="n">
        <v>0</v>
      </c>
      <c r="O175" s="15"/>
      <c r="P175" s="0" t="n">
        <f aca="false">+IF(D175="x",1,0)</f>
        <v>1</v>
      </c>
      <c r="Q175" s="0" t="n">
        <f aca="false">+IF(E175="x",1,0)</f>
        <v>0</v>
      </c>
      <c r="R175" s="0" t="n">
        <f aca="false">+IF(F175="x",1,0)</f>
        <v>0</v>
      </c>
      <c r="S175" s="0" t="n">
        <f aca="false">+IF(G175="x",1,0)</f>
        <v>0</v>
      </c>
    </row>
    <row r="176" customFormat="false" ht="30" hidden="false" customHeight="false" outlineLevel="0" collapsed="false">
      <c r="B176" s="16" t="n">
        <f aca="false">B175+1</f>
        <v>6</v>
      </c>
      <c r="C176" s="12" t="s">
        <v>140</v>
      </c>
      <c r="D176" s="13" t="s">
        <v>93</v>
      </c>
      <c r="E176" s="13"/>
      <c r="F176" s="13"/>
      <c r="G176" s="13"/>
      <c r="H176" s="17" t="str">
        <f aca="false">+IF(SUM(P176:S176)&gt;1,"Debe escoger solo una opción","")</f>
        <v/>
      </c>
      <c r="I176" s="30"/>
      <c r="J176" s="30"/>
      <c r="K176" s="31" t="n">
        <v>3</v>
      </c>
      <c r="L176" s="32" t="n">
        <v>2</v>
      </c>
      <c r="M176" s="32" t="n">
        <v>1</v>
      </c>
      <c r="N176" s="32" t="n">
        <v>0</v>
      </c>
      <c r="O176" s="15"/>
      <c r="P176" s="0" t="n">
        <f aca="false">+IF(D176="x",1,0)</f>
        <v>1</v>
      </c>
      <c r="Q176" s="0" t="n">
        <f aca="false">+IF(E176="x",1,0)</f>
        <v>0</v>
      </c>
      <c r="R176" s="0" t="n">
        <f aca="false">+IF(F176="x",1,0)</f>
        <v>0</v>
      </c>
      <c r="S176" s="0" t="n">
        <f aca="false">+IF(G176="x",1,0)</f>
        <v>0</v>
      </c>
    </row>
    <row r="177" customFormat="false" ht="15" hidden="false" customHeight="false" outlineLevel="0" collapsed="false">
      <c r="B177" s="16" t="n">
        <f aca="false">B176+1</f>
        <v>7</v>
      </c>
      <c r="C177" s="12" t="s">
        <v>141</v>
      </c>
      <c r="D177" s="13"/>
      <c r="E177" s="13" t="s">
        <v>93</v>
      </c>
      <c r="F177" s="13"/>
      <c r="G177" s="13"/>
      <c r="H177" s="17" t="str">
        <f aca="false">+IF(SUM(P177:S177)&gt;1,"Debe escoger solo una opción","")</f>
        <v/>
      </c>
      <c r="I177" s="30"/>
      <c r="J177" s="30"/>
      <c r="K177" s="31" t="n">
        <v>3</v>
      </c>
      <c r="L177" s="32" t="n">
        <v>2</v>
      </c>
      <c r="M177" s="32" t="n">
        <v>1</v>
      </c>
      <c r="N177" s="32" t="n">
        <v>0</v>
      </c>
      <c r="O177" s="15"/>
      <c r="P177" s="0" t="n">
        <f aca="false">+IF(D177="x",1,0)</f>
        <v>0</v>
      </c>
      <c r="Q177" s="0" t="n">
        <f aca="false">+IF(E177="x",1,0)</f>
        <v>1</v>
      </c>
      <c r="R177" s="0" t="n">
        <f aca="false">+IF(F177="x",1,0)</f>
        <v>0</v>
      </c>
      <c r="S177" s="0" t="n">
        <f aca="false">+IF(G177="x",1,0)</f>
        <v>0</v>
      </c>
    </row>
    <row r="178" customFormat="false" ht="30" hidden="false" customHeight="false" outlineLevel="0" collapsed="false">
      <c r="B178" s="16" t="n">
        <f aca="false">B177+1</f>
        <v>8</v>
      </c>
      <c r="C178" s="12" t="s">
        <v>142</v>
      </c>
      <c r="D178" s="13"/>
      <c r="E178" s="13" t="s">
        <v>93</v>
      </c>
      <c r="F178" s="13"/>
      <c r="G178" s="13"/>
      <c r="H178" s="17" t="str">
        <f aca="false">+IF(SUM(P178:S178)&gt;1,"Debe escoger solo una opción","")</f>
        <v/>
      </c>
      <c r="I178" s="30"/>
      <c r="J178" s="30"/>
      <c r="K178" s="31" t="n">
        <v>0</v>
      </c>
      <c r="L178" s="32" t="n">
        <v>1</v>
      </c>
      <c r="M178" s="32" t="n">
        <v>2</v>
      </c>
      <c r="N178" s="32" t="n">
        <v>3</v>
      </c>
      <c r="O178" s="15"/>
      <c r="P178" s="0" t="n">
        <f aca="false">+IF(D178="x",1,0)</f>
        <v>0</v>
      </c>
      <c r="Q178" s="0" t="n">
        <f aca="false">+IF(E178="x",1,0)</f>
        <v>1</v>
      </c>
      <c r="R178" s="0" t="n">
        <f aca="false">+IF(F178="x",1,0)</f>
        <v>0</v>
      </c>
      <c r="S178" s="0" t="n">
        <f aca="false">+IF(G178="x",1,0)</f>
        <v>0</v>
      </c>
    </row>
    <row r="179" customFormat="false" ht="30" hidden="false" customHeight="false" outlineLevel="0" collapsed="false">
      <c r="B179" s="16" t="n">
        <f aca="false">B178+1</f>
        <v>9</v>
      </c>
      <c r="C179" s="12" t="s">
        <v>143</v>
      </c>
      <c r="D179" s="13"/>
      <c r="E179" s="13" t="s">
        <v>93</v>
      </c>
      <c r="F179" s="13"/>
      <c r="G179" s="13"/>
      <c r="H179" s="17" t="str">
        <f aca="false">+IF(SUM(P179:S179)&gt;1,"Debe escoger solo una opción","")</f>
        <v/>
      </c>
      <c r="I179" s="30"/>
      <c r="J179" s="30"/>
      <c r="K179" s="31" t="n">
        <v>3</v>
      </c>
      <c r="L179" s="32" t="n">
        <v>2</v>
      </c>
      <c r="M179" s="32" t="n">
        <v>1</v>
      </c>
      <c r="N179" s="32" t="n">
        <v>0</v>
      </c>
      <c r="O179" s="15"/>
      <c r="P179" s="0" t="n">
        <f aca="false">+IF(D179="x",1,0)</f>
        <v>0</v>
      </c>
      <c r="Q179" s="0" t="n">
        <f aca="false">+IF(E179="x",1,0)</f>
        <v>1</v>
      </c>
      <c r="R179" s="0" t="n">
        <f aca="false">+IF(F179="x",1,0)</f>
        <v>0</v>
      </c>
      <c r="S179" s="0" t="n">
        <f aca="false">+IF(G179="x",1,0)</f>
        <v>0</v>
      </c>
    </row>
    <row r="180" customFormat="false" ht="15" hidden="false" customHeight="false" outlineLevel="0" collapsed="false">
      <c r="B180" s="16" t="n">
        <f aca="false">B179+1</f>
        <v>10</v>
      </c>
      <c r="C180" s="12" t="s">
        <v>144</v>
      </c>
      <c r="D180" s="13"/>
      <c r="E180" s="13"/>
      <c r="F180" s="13" t="s">
        <v>93</v>
      </c>
      <c r="G180" s="13"/>
      <c r="H180" s="17" t="str">
        <f aca="false">+IF(SUM(P180:S180)&gt;1,"Debe escoger solo una opción","")</f>
        <v/>
      </c>
      <c r="I180" s="30"/>
      <c r="J180" s="30"/>
      <c r="K180" s="31" t="n">
        <v>3</v>
      </c>
      <c r="L180" s="32" t="n">
        <v>2</v>
      </c>
      <c r="M180" s="32" t="n">
        <v>1</v>
      </c>
      <c r="N180" s="32" t="n">
        <v>0</v>
      </c>
      <c r="O180" s="15"/>
      <c r="P180" s="0" t="n">
        <f aca="false">+IF(D180="x",1,0)</f>
        <v>0</v>
      </c>
      <c r="Q180" s="0" t="n">
        <f aca="false">+IF(E180="x",1,0)</f>
        <v>0</v>
      </c>
      <c r="R180" s="0" t="n">
        <f aca="false">+IF(F180="x",1,0)</f>
        <v>1</v>
      </c>
      <c r="S180" s="0" t="n">
        <f aca="false">+IF(G180="x",1,0)</f>
        <v>0</v>
      </c>
    </row>
    <row r="181" customFormat="false" ht="15" hidden="false" customHeight="false" outlineLevel="0" collapsed="false">
      <c r="B181" s="16" t="n">
        <f aca="false">B180+1</f>
        <v>11</v>
      </c>
      <c r="C181" s="12" t="s">
        <v>145</v>
      </c>
      <c r="D181" s="13"/>
      <c r="E181" s="13" t="s">
        <v>93</v>
      </c>
      <c r="F181" s="13"/>
      <c r="G181" s="13"/>
      <c r="H181" s="17" t="str">
        <f aca="false">+IF(SUM(P181:S181)&gt;1,"Debe escoger solo una opción","")</f>
        <v/>
      </c>
      <c r="I181" s="30"/>
      <c r="J181" s="30"/>
      <c r="K181" s="31" t="n">
        <v>3</v>
      </c>
      <c r="L181" s="32" t="n">
        <v>2</v>
      </c>
      <c r="M181" s="32" t="n">
        <v>1</v>
      </c>
      <c r="N181" s="32" t="n">
        <v>0</v>
      </c>
      <c r="O181" s="15"/>
      <c r="P181" s="0" t="n">
        <f aca="false">+IF(D181="x",1,0)</f>
        <v>0</v>
      </c>
      <c r="Q181" s="0" t="n">
        <f aca="false">+IF(E181="x",1,0)</f>
        <v>1</v>
      </c>
      <c r="R181" s="0" t="n">
        <f aca="false">+IF(F181="x",1,0)</f>
        <v>0</v>
      </c>
      <c r="S181" s="0" t="n">
        <f aca="false">+IF(G181="x",1,0)</f>
        <v>0</v>
      </c>
    </row>
    <row r="182" customFormat="false" ht="30" hidden="false" customHeight="false" outlineLevel="0" collapsed="false">
      <c r="B182" s="16" t="n">
        <f aca="false">B181+1</f>
        <v>12</v>
      </c>
      <c r="C182" s="12" t="s">
        <v>146</v>
      </c>
      <c r="D182" s="13"/>
      <c r="E182" s="13" t="s">
        <v>93</v>
      </c>
      <c r="F182" s="13"/>
      <c r="G182" s="13"/>
      <c r="H182" s="17" t="str">
        <f aca="false">+IF(SUM(P182:S182)&gt;1,"Debe escoger solo una opción","")</f>
        <v/>
      </c>
      <c r="I182" s="30"/>
      <c r="J182" s="30"/>
      <c r="K182" s="31" t="n">
        <v>3</v>
      </c>
      <c r="L182" s="32" t="n">
        <v>2</v>
      </c>
      <c r="M182" s="32" t="n">
        <v>1</v>
      </c>
      <c r="N182" s="32" t="n">
        <v>0</v>
      </c>
      <c r="O182" s="15"/>
      <c r="P182" s="0" t="n">
        <f aca="false">+IF(D182="x",1,0)</f>
        <v>0</v>
      </c>
      <c r="Q182" s="0" t="n">
        <f aca="false">+IF(E182="x",1,0)</f>
        <v>1</v>
      </c>
      <c r="R182" s="0" t="n">
        <f aca="false">+IF(F182="x",1,0)</f>
        <v>0</v>
      </c>
      <c r="S182" s="0" t="n">
        <f aca="false">+IF(G182="x",1,0)</f>
        <v>0</v>
      </c>
    </row>
    <row r="183" customFormat="false" ht="30" hidden="false" customHeight="false" outlineLevel="0" collapsed="false">
      <c r="B183" s="16" t="n">
        <f aca="false">B182+1</f>
        <v>13</v>
      </c>
      <c r="C183" s="12" t="s">
        <v>147</v>
      </c>
      <c r="D183" s="13" t="s">
        <v>93</v>
      </c>
      <c r="E183" s="13"/>
      <c r="F183" s="13"/>
      <c r="G183" s="13"/>
      <c r="H183" s="17" t="str">
        <f aca="false">+IF(SUM(P183:S183)&gt;1,"Debe escoger solo una opción","")</f>
        <v/>
      </c>
      <c r="I183" s="30"/>
      <c r="J183" s="30"/>
      <c r="K183" s="31" t="n">
        <v>3</v>
      </c>
      <c r="L183" s="32" t="n">
        <v>2</v>
      </c>
      <c r="M183" s="32" t="n">
        <v>1</v>
      </c>
      <c r="N183" s="32" t="n">
        <v>0</v>
      </c>
      <c r="O183" s="15"/>
      <c r="P183" s="0" t="n">
        <f aca="false">+IF(D183="x",1,0)</f>
        <v>1</v>
      </c>
      <c r="Q183" s="0" t="n">
        <f aca="false">+IF(E183="x",1,0)</f>
        <v>0</v>
      </c>
      <c r="R183" s="0" t="n">
        <f aca="false">+IF(F183="x",1,0)</f>
        <v>0</v>
      </c>
      <c r="S183" s="0" t="n">
        <f aca="false">+IF(G183="x",1,0)</f>
        <v>0</v>
      </c>
    </row>
    <row r="184" customFormat="false" ht="15" hidden="true" customHeight="false" outlineLevel="0" collapsed="false">
      <c r="D184" s="15" t="n">
        <f aca="false">IF(D171="X",K171,0)+IF(D172="X",K172,0)+IF(D173="X",K173,0)+IF(D174="X",K174,0)+IF(D175="X",K175,0)+IF(D176="X",K176,0)+IF(D177="X",K177,0)+IF(D178="X",K178,0)+IF(D179="X",K179,0)+IF(D180="X",K180,0)+IF(D181="X",K181,0)+IF(D182="X",K182,0)+IF(D183="X",K183,0)</f>
        <v>18</v>
      </c>
      <c r="E184" s="15" t="n">
        <f aca="false">IF(E171="X",L171,0)+IF(E172="X",L172,0)+IF(E173="X",L173,0)+IF(E174="X",L174,0)+IF(E175="X",L175,0)+IF(E176="X",L176,0)+IF(E177="X",L177,0)+IF(E178="X",L178,0)+IF(E179="X",L179,0)+IF(E180="X",L180,0)+IF(E181="X",L181,0)+IF(E182="X",L182,0)+IF(E183="X",L183,0)</f>
        <v>11</v>
      </c>
      <c r="F184" s="15" t="n">
        <f aca="false">IF(F171="X",M171,0)+IF(F172="X",M172,0)+IF(F173="X",M173,0)+IF(F174="X",M174,0)+IF(F175="X",M175,0)+IF(F176="X",M176,0)+IF(F177="X",M177,0)+IF(F178="X",M178,0)+IF(F179="X",M179,0)+IF(F180="X",M180,0)+IF(F181="X",M181,0)+IF(F182="X",M182,0)+IF(F183="X",M183,0)</f>
        <v>1</v>
      </c>
      <c r="G184" s="15" t="n">
        <f aca="false">IF(G171="X",N171,0)+IF(G172="X",N172,0)+IF(G173="X",N173,0)+IF(G174="X",N174,0)+IF(G175="X",N175,0)+IF(G176="X",N176,0)+IF(G177="X",N177,0)+IF(G178="X",N178,0)+IF(G179="X",N179,0)+IF(G180="X",N180,0)+IF(G181="X",N181,0)+IF(G182="X",N182,0)+IF(G183="X",N183,0)</f>
        <v>0</v>
      </c>
      <c r="H184" s="15"/>
      <c r="I184" s="15"/>
      <c r="J184" s="15"/>
      <c r="L184" s="34"/>
      <c r="M184" s="34"/>
      <c r="N184" s="34"/>
      <c r="O184" s="15"/>
    </row>
    <row r="185" customFormat="false" ht="15" hidden="false" customHeight="true" outlineLevel="0" collapsed="false">
      <c r="C185" s="21" t="str">
        <f aca="false">B168</f>
        <v>ESCALA 9. ELASTICIDAD</v>
      </c>
      <c r="D185" s="21"/>
      <c r="E185" s="21"/>
      <c r="F185" s="21"/>
      <c r="G185" s="22" t="n">
        <f aca="false">+D184+E184+F184+G184</f>
        <v>30</v>
      </c>
      <c r="L185" s="34"/>
      <c r="M185" s="34"/>
      <c r="N185" s="34"/>
      <c r="O185" s="15"/>
    </row>
    <row r="186" customFormat="false" ht="15" hidden="false" customHeight="false" outlineLevel="0" collapsed="false">
      <c r="C186" s="23"/>
      <c r="L186" s="34"/>
      <c r="M186" s="34"/>
      <c r="N186" s="34"/>
      <c r="O186" s="15"/>
    </row>
    <row r="187" customFormat="false" ht="15.75" hidden="false" customHeight="false" outlineLevel="0" collapsed="false">
      <c r="B187" s="24" t="s">
        <v>148</v>
      </c>
      <c r="C187" s="23"/>
      <c r="L187" s="34"/>
      <c r="M187" s="34"/>
      <c r="N187" s="34"/>
      <c r="O187" s="15"/>
    </row>
    <row r="188" customFormat="false" ht="15" hidden="false" customHeight="false" outlineLevel="0" collapsed="false">
      <c r="B188" s="0" t="s">
        <v>108</v>
      </c>
      <c r="C188" s="23"/>
      <c r="L188" s="34"/>
      <c r="M188" s="34"/>
      <c r="N188" s="34"/>
      <c r="O188" s="15"/>
    </row>
    <row r="189" customFormat="false" ht="24" hidden="false" customHeight="false" outlineLevel="0" collapsed="false">
      <c r="B189" s="7"/>
      <c r="C189" s="8" t="s">
        <v>4</v>
      </c>
      <c r="D189" s="9" t="s">
        <v>66</v>
      </c>
      <c r="E189" s="9" t="s">
        <v>67</v>
      </c>
      <c r="F189" s="9" t="s">
        <v>68</v>
      </c>
      <c r="G189" s="9" t="s">
        <v>69</v>
      </c>
      <c r="H189" s="29"/>
      <c r="I189" s="29"/>
      <c r="J189" s="29"/>
      <c r="L189" s="34"/>
      <c r="M189" s="34"/>
      <c r="N189" s="34"/>
      <c r="O189" s="15"/>
    </row>
    <row r="190" customFormat="false" ht="30" hidden="false" customHeight="false" outlineLevel="0" collapsed="false">
      <c r="B190" s="11" t="n">
        <v>1</v>
      </c>
      <c r="C190" s="12" t="s">
        <v>149</v>
      </c>
      <c r="D190" s="13" t="s">
        <v>93</v>
      </c>
      <c r="E190" s="13"/>
      <c r="F190" s="13"/>
      <c r="G190" s="13"/>
      <c r="H190" s="17" t="str">
        <f aca="false">+IF(SUM(P190:S190)&gt;1,"Debe escoger solo una opción","")</f>
        <v/>
      </c>
      <c r="I190" s="36"/>
      <c r="J190" s="36"/>
      <c r="K190" s="31" t="n">
        <v>3</v>
      </c>
      <c r="L190" s="32" t="n">
        <v>2</v>
      </c>
      <c r="M190" s="32" t="n">
        <v>1</v>
      </c>
      <c r="N190" s="32" t="n">
        <v>0</v>
      </c>
      <c r="O190" s="15"/>
      <c r="P190" s="0" t="n">
        <f aca="false">+IF(D190="x",1,0)</f>
        <v>1</v>
      </c>
      <c r="Q190" s="0" t="n">
        <f aca="false">+IF(E190="x",1,0)</f>
        <v>0</v>
      </c>
      <c r="R190" s="0" t="n">
        <f aca="false">+IF(F190="x",1,0)</f>
        <v>0</v>
      </c>
      <c r="S190" s="0" t="n">
        <f aca="false">+IF(G190="x",1,0)</f>
        <v>0</v>
      </c>
    </row>
    <row r="191" customFormat="false" ht="30" hidden="false" customHeight="false" outlineLevel="0" collapsed="false">
      <c r="B191" s="16" t="n">
        <f aca="false">B190+1</f>
        <v>2</v>
      </c>
      <c r="C191" s="12" t="s">
        <v>150</v>
      </c>
      <c r="D191" s="13"/>
      <c r="E191" s="13"/>
      <c r="F191" s="13"/>
      <c r="G191" s="13" t="s">
        <v>93</v>
      </c>
      <c r="H191" s="17" t="str">
        <f aca="false">+IF(SUM(P191:S191)&gt;1,"Debe escoger solo una opción","")</f>
        <v/>
      </c>
      <c r="I191" s="36"/>
      <c r="J191" s="36"/>
      <c r="K191" s="31" t="n">
        <v>0</v>
      </c>
      <c r="L191" s="32" t="n">
        <v>1</v>
      </c>
      <c r="M191" s="32" t="n">
        <v>2</v>
      </c>
      <c r="N191" s="32" t="n">
        <v>3</v>
      </c>
      <c r="O191" s="15"/>
      <c r="P191" s="0" t="n">
        <f aca="false">+IF(D191="x",1,0)</f>
        <v>0</v>
      </c>
      <c r="Q191" s="0" t="n">
        <f aca="false">+IF(E191="x",1,0)</f>
        <v>0</v>
      </c>
      <c r="R191" s="0" t="n">
        <f aca="false">+IF(F191="x",1,0)</f>
        <v>0</v>
      </c>
      <c r="S191" s="0" t="n">
        <f aca="false">+IF(G191="x",1,0)</f>
        <v>1</v>
      </c>
    </row>
    <row r="192" customFormat="false" ht="30" hidden="false" customHeight="false" outlineLevel="0" collapsed="false">
      <c r="B192" s="16" t="n">
        <f aca="false">B191+1</f>
        <v>3</v>
      </c>
      <c r="C192" s="12" t="s">
        <v>151</v>
      </c>
      <c r="D192" s="13" t="s">
        <v>93</v>
      </c>
      <c r="E192" s="13"/>
      <c r="F192" s="13"/>
      <c r="G192" s="13"/>
      <c r="H192" s="17" t="str">
        <f aca="false">+IF(SUM(P192:S192)&gt;1,"Debe escoger solo una opción","")</f>
        <v/>
      </c>
      <c r="I192" s="36"/>
      <c r="J192" s="36"/>
      <c r="K192" s="31" t="n">
        <v>3</v>
      </c>
      <c r="L192" s="32" t="n">
        <v>2</v>
      </c>
      <c r="M192" s="32" t="n">
        <v>1</v>
      </c>
      <c r="N192" s="32" t="n">
        <v>0</v>
      </c>
      <c r="O192" s="15"/>
      <c r="P192" s="0" t="n">
        <f aca="false">+IF(D192="x",1,0)</f>
        <v>1</v>
      </c>
      <c r="Q192" s="0" t="n">
        <f aca="false">+IF(E192="x",1,0)</f>
        <v>0</v>
      </c>
      <c r="R192" s="0" t="n">
        <f aca="false">+IF(F192="x",1,0)</f>
        <v>0</v>
      </c>
      <c r="S192" s="0" t="n">
        <f aca="false">+IF(G192="x",1,0)</f>
        <v>0</v>
      </c>
    </row>
    <row r="193" customFormat="false" ht="15" hidden="false" customHeight="false" outlineLevel="0" collapsed="false">
      <c r="B193" s="16" t="n">
        <f aca="false">B192+1</f>
        <v>4</v>
      </c>
      <c r="C193" s="12" t="s">
        <v>152</v>
      </c>
      <c r="D193" s="13"/>
      <c r="E193" s="13" t="s">
        <v>93</v>
      </c>
      <c r="F193" s="13"/>
      <c r="G193" s="13"/>
      <c r="H193" s="17" t="str">
        <f aca="false">+IF(SUM(P193:S193)&gt;1,"Debe escoger solo una opción","")</f>
        <v/>
      </c>
      <c r="I193" s="36"/>
      <c r="J193" s="36"/>
      <c r="K193" s="31" t="n">
        <v>3</v>
      </c>
      <c r="L193" s="32" t="n">
        <v>2</v>
      </c>
      <c r="M193" s="32" t="n">
        <v>1</v>
      </c>
      <c r="N193" s="32" t="n">
        <v>0</v>
      </c>
      <c r="O193" s="15"/>
      <c r="P193" s="0" t="n">
        <f aca="false">+IF(D193="x",1,0)</f>
        <v>0</v>
      </c>
      <c r="Q193" s="0" t="n">
        <f aca="false">+IF(E193="x",1,0)</f>
        <v>1</v>
      </c>
      <c r="R193" s="0" t="n">
        <f aca="false">+IF(F193="x",1,0)</f>
        <v>0</v>
      </c>
      <c r="S193" s="0" t="n">
        <f aca="false">+IF(G193="x",1,0)</f>
        <v>0</v>
      </c>
    </row>
    <row r="194" customFormat="false" ht="30" hidden="false" customHeight="false" outlineLevel="0" collapsed="false">
      <c r="B194" s="16" t="n">
        <f aca="false">B193+1</f>
        <v>5</v>
      </c>
      <c r="C194" s="12" t="s">
        <v>153</v>
      </c>
      <c r="D194" s="13" t="s">
        <v>93</v>
      </c>
      <c r="E194" s="13"/>
      <c r="F194" s="13"/>
      <c r="G194" s="13"/>
      <c r="H194" s="17" t="str">
        <f aca="false">+IF(SUM(P194:S194)&gt;1,"Debe escoger solo una opción","")</f>
        <v/>
      </c>
      <c r="I194" s="36"/>
      <c r="J194" s="36"/>
      <c r="K194" s="31" t="n">
        <v>3</v>
      </c>
      <c r="L194" s="32" t="n">
        <v>2</v>
      </c>
      <c r="M194" s="32" t="n">
        <v>1</v>
      </c>
      <c r="N194" s="32" t="n">
        <v>0</v>
      </c>
      <c r="O194" s="15"/>
      <c r="P194" s="0" t="n">
        <f aca="false">+IF(D194="x",1,0)</f>
        <v>1</v>
      </c>
      <c r="Q194" s="0" t="n">
        <f aca="false">+IF(E194="x",1,0)</f>
        <v>0</v>
      </c>
      <c r="R194" s="0" t="n">
        <f aca="false">+IF(F194="x",1,0)</f>
        <v>0</v>
      </c>
      <c r="S194" s="0" t="n">
        <f aca="false">+IF(G194="x",1,0)</f>
        <v>0</v>
      </c>
    </row>
    <row r="195" customFormat="false" ht="15" hidden="false" customHeight="false" outlineLevel="0" collapsed="false">
      <c r="B195" s="16" t="n">
        <f aca="false">B194+1</f>
        <v>6</v>
      </c>
      <c r="C195" s="12" t="s">
        <v>154</v>
      </c>
      <c r="D195" s="13" t="s">
        <v>93</v>
      </c>
      <c r="E195" s="13"/>
      <c r="F195" s="13"/>
      <c r="G195" s="13"/>
      <c r="H195" s="17" t="str">
        <f aca="false">+IF(SUM(P195:S195)&gt;1,"Debe escoger solo una opción","")</f>
        <v/>
      </c>
      <c r="I195" s="36"/>
      <c r="J195" s="36"/>
      <c r="K195" s="31" t="n">
        <v>3</v>
      </c>
      <c r="L195" s="32" t="n">
        <v>2</v>
      </c>
      <c r="M195" s="32" t="n">
        <v>1</v>
      </c>
      <c r="N195" s="32" t="n">
        <v>0</v>
      </c>
      <c r="O195" s="15"/>
      <c r="P195" s="0" t="n">
        <f aca="false">+IF(D195="x",1,0)</f>
        <v>1</v>
      </c>
      <c r="Q195" s="0" t="n">
        <f aca="false">+IF(E195="x",1,0)</f>
        <v>0</v>
      </c>
      <c r="R195" s="0" t="n">
        <f aca="false">+IF(F195="x",1,0)</f>
        <v>0</v>
      </c>
      <c r="S195" s="0" t="n">
        <f aca="false">+IF(G195="x",1,0)</f>
        <v>0</v>
      </c>
    </row>
    <row r="196" customFormat="false" ht="15" hidden="false" customHeight="false" outlineLevel="0" collapsed="false">
      <c r="B196" s="16" t="n">
        <f aca="false">B195+1</f>
        <v>7</v>
      </c>
      <c r="C196" s="12" t="s">
        <v>155</v>
      </c>
      <c r="D196" s="13" t="s">
        <v>93</v>
      </c>
      <c r="E196" s="13"/>
      <c r="F196" s="13"/>
      <c r="G196" s="13"/>
      <c r="H196" s="17" t="str">
        <f aca="false">+IF(SUM(P196:S196)&gt;1,"Debe escoger solo una opción","")</f>
        <v/>
      </c>
      <c r="I196" s="36"/>
      <c r="J196" s="36"/>
      <c r="K196" s="31" t="n">
        <v>3</v>
      </c>
      <c r="L196" s="32" t="n">
        <v>2</v>
      </c>
      <c r="M196" s="32" t="n">
        <v>1</v>
      </c>
      <c r="N196" s="32" t="n">
        <v>0</v>
      </c>
      <c r="O196" s="15"/>
      <c r="P196" s="0" t="n">
        <f aca="false">+IF(D196="x",1,0)</f>
        <v>1</v>
      </c>
      <c r="Q196" s="0" t="n">
        <f aca="false">+IF(E196="x",1,0)</f>
        <v>0</v>
      </c>
      <c r="R196" s="0" t="n">
        <f aca="false">+IF(F196="x",1,0)</f>
        <v>0</v>
      </c>
      <c r="S196" s="0" t="n">
        <f aca="false">+IF(G196="x",1,0)</f>
        <v>0</v>
      </c>
    </row>
    <row r="197" customFormat="false" ht="30" hidden="false" customHeight="false" outlineLevel="0" collapsed="false">
      <c r="B197" s="16" t="n">
        <f aca="false">B196+1</f>
        <v>8</v>
      </c>
      <c r="C197" s="12" t="s">
        <v>156</v>
      </c>
      <c r="D197" s="13"/>
      <c r="E197" s="13" t="s">
        <v>93</v>
      </c>
      <c r="F197" s="13"/>
      <c r="G197" s="13"/>
      <c r="H197" s="17" t="str">
        <f aca="false">+IF(SUM(P197:S197)&gt;1,"Debe escoger solo una opción","")</f>
        <v/>
      </c>
      <c r="I197" s="36"/>
      <c r="J197" s="36"/>
      <c r="K197" s="31" t="n">
        <v>0</v>
      </c>
      <c r="L197" s="32" t="n">
        <v>1</v>
      </c>
      <c r="M197" s="32" t="n">
        <v>2</v>
      </c>
      <c r="N197" s="32" t="n">
        <v>3</v>
      </c>
      <c r="O197" s="15"/>
      <c r="P197" s="0" t="n">
        <f aca="false">+IF(D197="x",1,0)</f>
        <v>0</v>
      </c>
      <c r="Q197" s="0" t="n">
        <f aca="false">+IF(E197="x",1,0)</f>
        <v>1</v>
      </c>
      <c r="R197" s="0" t="n">
        <f aca="false">+IF(F197="x",1,0)</f>
        <v>0</v>
      </c>
      <c r="S197" s="0" t="n">
        <f aca="false">+IF(G197="x",1,0)</f>
        <v>0</v>
      </c>
    </row>
    <row r="198" customFormat="false" ht="15" hidden="false" customHeight="false" outlineLevel="0" collapsed="false">
      <c r="B198" s="16" t="n">
        <f aca="false">B197+1</f>
        <v>9</v>
      </c>
      <c r="C198" s="12" t="s">
        <v>157</v>
      </c>
      <c r="D198" s="13"/>
      <c r="E198" s="13"/>
      <c r="F198" s="13"/>
      <c r="G198" s="13" t="s">
        <v>93</v>
      </c>
      <c r="H198" s="17" t="str">
        <f aca="false">+IF(SUM(P198:S198)&gt;1,"Debe escoger solo una opción","")</f>
        <v/>
      </c>
      <c r="I198" s="36"/>
      <c r="J198" s="36"/>
      <c r="K198" s="31" t="n">
        <v>0</v>
      </c>
      <c r="L198" s="32" t="n">
        <v>1</v>
      </c>
      <c r="M198" s="32" t="n">
        <v>2</v>
      </c>
      <c r="N198" s="32" t="n">
        <v>3</v>
      </c>
      <c r="O198" s="15"/>
      <c r="P198" s="0" t="n">
        <f aca="false">+IF(D198="x",1,0)</f>
        <v>0</v>
      </c>
      <c r="Q198" s="0" t="n">
        <f aca="false">+IF(E198="x",1,0)</f>
        <v>0</v>
      </c>
      <c r="R198" s="0" t="n">
        <f aca="false">+IF(F198="x",1,0)</f>
        <v>0</v>
      </c>
      <c r="S198" s="0" t="n">
        <f aca="false">+IF(G198="x",1,0)</f>
        <v>1</v>
      </c>
    </row>
    <row r="199" customFormat="false" ht="15" hidden="false" customHeight="false" outlineLevel="0" collapsed="false">
      <c r="B199" s="16" t="n">
        <f aca="false">B198+1</f>
        <v>10</v>
      </c>
      <c r="C199" s="12" t="s">
        <v>158</v>
      </c>
      <c r="D199" s="13"/>
      <c r="E199" s="13" t="s">
        <v>93</v>
      </c>
      <c r="F199" s="13"/>
      <c r="G199" s="13"/>
      <c r="H199" s="17" t="str">
        <f aca="false">+IF(SUM(P199:S199)&gt;1,"Debe escoger solo una opción","")</f>
        <v/>
      </c>
      <c r="I199" s="36"/>
      <c r="J199" s="36"/>
      <c r="K199" s="31" t="n">
        <v>0</v>
      </c>
      <c r="L199" s="32" t="n">
        <v>1</v>
      </c>
      <c r="M199" s="32" t="n">
        <v>2</v>
      </c>
      <c r="N199" s="32" t="n">
        <v>3</v>
      </c>
      <c r="O199" s="15"/>
      <c r="P199" s="0" t="n">
        <f aca="false">+IF(D199="x",1,0)</f>
        <v>0</v>
      </c>
      <c r="Q199" s="0" t="n">
        <f aca="false">+IF(E199="x",1,0)</f>
        <v>1</v>
      </c>
      <c r="R199" s="0" t="n">
        <f aca="false">+IF(F199="x",1,0)</f>
        <v>0</v>
      </c>
      <c r="S199" s="0" t="n">
        <f aca="false">+IF(G199="x",1,0)</f>
        <v>0</v>
      </c>
    </row>
    <row r="200" customFormat="false" ht="15" hidden="true" customHeight="false" outlineLevel="0" collapsed="false">
      <c r="D200" s="15" t="n">
        <f aca="false">IF(D190="X",K190,0)+IF(D191="X",K191,0)+IF(D192="X",K192,0)+IF(D193="X",K193,0)+IF(D194="X",K194,0)+IF(D195="X",K195,0)+IF(D196="X",K196,0)+IF(D197="X",K197,0)+IF(D198="X",K198,0)+IF(D199="X",K199,0)</f>
        <v>15</v>
      </c>
      <c r="E200" s="15" t="n">
        <f aca="false">IF(E190="X",L190,0)+IF(E191="X",L191,0)+IF(E192="X",L192,0)+IF(E193="X",L193,0)+IF(E194="X",L194,0)+IF(E195="X",L195,0)+IF(E196="X",L196,0)+IF(E197="X",L197,0)+IF(E198="X",L198,0)+IF(E199="X",L199,0)</f>
        <v>4</v>
      </c>
      <c r="F200" s="15" t="n">
        <f aca="false">IF(F190="X",M190,0)+IF(F191="X",M191,0)+IF(F192="X",M192,0)+IF(F193="X",M193,0)+IF(F194="X",M194,0)+IF(F195="X",M195,0)+IF(F196="X",M196,0)+IF(F197="X",M197,0)+IF(F198="X",M198,0)+IF(F199="X",M199,0)</f>
        <v>0</v>
      </c>
      <c r="G200" s="15" t="n">
        <f aca="false">IF(G190="X",N190,0)+IF(G191="X",N191,0)+IF(G192="X",N192,0)+IF(G193="X",N193,0)+IF(G194="X",N194,0)+IF(G195="X",N195,0)+IF(G196="X",N196,0)+IF(G197="X",N197,0)+IF(G198="X",N198,0)+IF(G199="X",N199,0)</f>
        <v>6</v>
      </c>
      <c r="H200" s="15"/>
      <c r="I200" s="15"/>
      <c r="J200" s="15"/>
      <c r="L200" s="34"/>
      <c r="M200" s="34"/>
      <c r="N200" s="34"/>
      <c r="O200" s="15"/>
    </row>
    <row r="201" customFormat="false" ht="15" hidden="false" customHeight="true" outlineLevel="0" collapsed="false">
      <c r="C201" s="21" t="str">
        <f aca="false">B187</f>
        <v>ESCALA 10. CONEXIONES INTERPERSONALES</v>
      </c>
      <c r="D201" s="21"/>
      <c r="E201" s="21"/>
      <c r="F201" s="21"/>
      <c r="G201" s="22" t="n">
        <f aca="false">+D200+E200+F200+G200</f>
        <v>25</v>
      </c>
      <c r="L201" s="34"/>
      <c r="M201" s="34"/>
      <c r="N201" s="34"/>
      <c r="O201" s="15"/>
    </row>
    <row r="202" customFormat="false" ht="15" hidden="false" customHeight="false" outlineLevel="0" collapsed="false">
      <c r="C202" s="23"/>
      <c r="L202" s="34"/>
      <c r="M202" s="34"/>
      <c r="N202" s="34"/>
      <c r="O202" s="15"/>
    </row>
    <row r="203" customFormat="false" ht="15.75" hidden="false" customHeight="false" outlineLevel="0" collapsed="false">
      <c r="B203" s="24" t="s">
        <v>159</v>
      </c>
      <c r="C203" s="23"/>
      <c r="L203" s="34"/>
      <c r="M203" s="34"/>
      <c r="N203" s="34"/>
      <c r="O203" s="15"/>
    </row>
    <row r="204" customFormat="false" ht="15" hidden="false" customHeight="false" outlineLevel="0" collapsed="false">
      <c r="B204" s="0" t="s">
        <v>108</v>
      </c>
      <c r="C204" s="23"/>
      <c r="L204" s="34"/>
      <c r="M204" s="34"/>
      <c r="N204" s="34"/>
      <c r="O204" s="15"/>
    </row>
    <row r="205" customFormat="false" ht="24" hidden="false" customHeight="false" outlineLevel="0" collapsed="false">
      <c r="B205" s="7"/>
      <c r="C205" s="8" t="s">
        <v>4</v>
      </c>
      <c r="D205" s="9" t="s">
        <v>66</v>
      </c>
      <c r="E205" s="9" t="s">
        <v>67</v>
      </c>
      <c r="F205" s="9" t="s">
        <v>68</v>
      </c>
      <c r="G205" s="9" t="s">
        <v>69</v>
      </c>
      <c r="H205" s="29"/>
      <c r="I205" s="29"/>
      <c r="J205" s="29"/>
      <c r="L205" s="34"/>
      <c r="M205" s="34"/>
      <c r="N205" s="34"/>
      <c r="O205" s="15"/>
    </row>
    <row r="206" customFormat="false" ht="15" hidden="false" customHeight="false" outlineLevel="0" collapsed="false">
      <c r="B206" s="11" t="n">
        <v>1</v>
      </c>
      <c r="C206" s="12" t="s">
        <v>160</v>
      </c>
      <c r="D206" s="13"/>
      <c r="E206" s="13" t="s">
        <v>93</v>
      </c>
      <c r="F206" s="13"/>
      <c r="G206" s="13"/>
      <c r="H206" s="17" t="str">
        <f aca="false">+IF(SUM(P206:S206)&gt;1,"Debe escoger solo una opción","")</f>
        <v/>
      </c>
      <c r="I206" s="30"/>
      <c r="J206" s="30"/>
      <c r="K206" s="31" t="n">
        <v>3</v>
      </c>
      <c r="L206" s="32" t="n">
        <v>2</v>
      </c>
      <c r="M206" s="32" t="n">
        <v>1</v>
      </c>
      <c r="N206" s="32" t="n">
        <v>0</v>
      </c>
      <c r="O206" s="15"/>
      <c r="P206" s="0" t="n">
        <f aca="false">+IF(D206="x",1,0)</f>
        <v>0</v>
      </c>
      <c r="Q206" s="0" t="n">
        <f aca="false">+IF(E206="x",1,0)</f>
        <v>1</v>
      </c>
      <c r="R206" s="0" t="n">
        <f aca="false">+IF(F206="x",1,0)</f>
        <v>0</v>
      </c>
      <c r="S206" s="0" t="n">
        <f aca="false">+IF(G206="x",1,0)</f>
        <v>0</v>
      </c>
    </row>
    <row r="207" customFormat="false" ht="30" hidden="false" customHeight="false" outlineLevel="0" collapsed="false">
      <c r="B207" s="16" t="n">
        <f aca="false">B206+1</f>
        <v>2</v>
      </c>
      <c r="C207" s="12" t="s">
        <v>161</v>
      </c>
      <c r="D207" s="13"/>
      <c r="E207" s="13"/>
      <c r="F207" s="13" t="s">
        <v>93</v>
      </c>
      <c r="G207" s="13"/>
      <c r="H207" s="17" t="str">
        <f aca="false">+IF(SUM(P207:S207)&gt;1,"Debe escoger solo una opción","")</f>
        <v/>
      </c>
      <c r="I207" s="30"/>
      <c r="J207" s="30"/>
      <c r="K207" s="31" t="n">
        <v>0</v>
      </c>
      <c r="L207" s="32" t="n">
        <v>1</v>
      </c>
      <c r="M207" s="32" t="n">
        <v>2</v>
      </c>
      <c r="N207" s="32" t="n">
        <v>3</v>
      </c>
      <c r="O207" s="15"/>
      <c r="P207" s="0" t="n">
        <f aca="false">+IF(D207="x",1,0)</f>
        <v>0</v>
      </c>
      <c r="Q207" s="0" t="n">
        <f aca="false">+IF(E207="x",1,0)</f>
        <v>0</v>
      </c>
      <c r="R207" s="0" t="n">
        <f aca="false">+IF(F207="x",1,0)</f>
        <v>1</v>
      </c>
      <c r="S207" s="0" t="n">
        <f aca="false">+IF(G207="x",1,0)</f>
        <v>0</v>
      </c>
    </row>
    <row r="208" customFormat="false" ht="30" hidden="false" customHeight="false" outlineLevel="0" collapsed="false">
      <c r="B208" s="16" t="n">
        <f aca="false">B207+1</f>
        <v>3</v>
      </c>
      <c r="C208" s="12" t="s">
        <v>162</v>
      </c>
      <c r="D208" s="13"/>
      <c r="E208" s="13"/>
      <c r="F208" s="13" t="s">
        <v>93</v>
      </c>
      <c r="G208" s="13"/>
      <c r="H208" s="17" t="str">
        <f aca="false">+IF(SUM(P208:S208)&gt;1,"Debe escoger solo una opción","")</f>
        <v/>
      </c>
      <c r="I208" s="30"/>
      <c r="J208" s="30"/>
      <c r="K208" s="31" t="n">
        <v>0</v>
      </c>
      <c r="L208" s="32" t="n">
        <v>1</v>
      </c>
      <c r="M208" s="32" t="n">
        <v>2</v>
      </c>
      <c r="N208" s="32" t="n">
        <v>3</v>
      </c>
      <c r="O208" s="15"/>
      <c r="P208" s="0" t="n">
        <f aca="false">+IF(D208="x",1,0)</f>
        <v>0</v>
      </c>
      <c r="Q208" s="0" t="n">
        <f aca="false">+IF(E208="x",1,0)</f>
        <v>0</v>
      </c>
      <c r="R208" s="0" t="n">
        <f aca="false">+IF(F208="x",1,0)</f>
        <v>1</v>
      </c>
      <c r="S208" s="0" t="n">
        <f aca="false">+IF(G208="x",1,0)</f>
        <v>0</v>
      </c>
    </row>
    <row r="209" customFormat="false" ht="30" hidden="false" customHeight="false" outlineLevel="0" collapsed="false">
      <c r="B209" s="16" t="n">
        <f aca="false">B208+1</f>
        <v>4</v>
      </c>
      <c r="C209" s="12" t="s">
        <v>163</v>
      </c>
      <c r="D209" s="13" t="s">
        <v>93</v>
      </c>
      <c r="E209" s="13"/>
      <c r="F209" s="13"/>
      <c r="G209" s="13"/>
      <c r="H209" s="17" t="str">
        <f aca="false">+IF(SUM(P209:S209)&gt;1,"Debe escoger solo una opción","")</f>
        <v/>
      </c>
      <c r="I209" s="30"/>
      <c r="J209" s="30"/>
      <c r="K209" s="31" t="n">
        <v>3</v>
      </c>
      <c r="L209" s="32" t="n">
        <v>2</v>
      </c>
      <c r="M209" s="32" t="n">
        <v>1</v>
      </c>
      <c r="N209" s="32" t="n">
        <v>0</v>
      </c>
      <c r="O209" s="15"/>
      <c r="P209" s="0" t="n">
        <f aca="false">+IF(D209="x",1,0)</f>
        <v>1</v>
      </c>
      <c r="Q209" s="0" t="n">
        <f aca="false">+IF(E209="x",1,0)</f>
        <v>0</v>
      </c>
      <c r="R209" s="0" t="n">
        <f aca="false">+IF(F209="x",1,0)</f>
        <v>0</v>
      </c>
      <c r="S209" s="0" t="n">
        <f aca="false">+IF(G209="x",1,0)</f>
        <v>0</v>
      </c>
    </row>
    <row r="210" customFormat="false" ht="15" hidden="false" customHeight="false" outlineLevel="0" collapsed="false">
      <c r="B210" s="16" t="n">
        <f aca="false">B209+1</f>
        <v>5</v>
      </c>
      <c r="C210" s="12" t="s">
        <v>164</v>
      </c>
      <c r="D210" s="13"/>
      <c r="E210" s="13"/>
      <c r="F210" s="13" t="s">
        <v>93</v>
      </c>
      <c r="G210" s="13"/>
      <c r="H210" s="17" t="str">
        <f aca="false">+IF(SUM(P210:S210)&gt;1,"Debe escoger solo una opción","")</f>
        <v/>
      </c>
      <c r="I210" s="30"/>
      <c r="J210" s="30"/>
      <c r="K210" s="31" t="n">
        <v>0</v>
      </c>
      <c r="L210" s="32" t="n">
        <v>1</v>
      </c>
      <c r="M210" s="32" t="n">
        <v>2</v>
      </c>
      <c r="N210" s="32" t="n">
        <v>3</v>
      </c>
      <c r="O210" s="15"/>
      <c r="P210" s="0" t="n">
        <f aca="false">+IF(D210="x",1,0)</f>
        <v>0</v>
      </c>
      <c r="Q210" s="0" t="n">
        <f aca="false">+IF(E210="x",1,0)</f>
        <v>0</v>
      </c>
      <c r="R210" s="0" t="n">
        <f aca="false">+IF(F210="x",1,0)</f>
        <v>1</v>
      </c>
      <c r="S210" s="0" t="n">
        <f aca="false">+IF(G210="x",1,0)</f>
        <v>0</v>
      </c>
    </row>
    <row r="211" customFormat="false" ht="30" hidden="false" customHeight="false" outlineLevel="0" collapsed="false">
      <c r="B211" s="16" t="n">
        <f aca="false">B210+1</f>
        <v>6</v>
      </c>
      <c r="C211" s="12" t="s">
        <v>165</v>
      </c>
      <c r="D211" s="13"/>
      <c r="E211" s="13" t="s">
        <v>93</v>
      </c>
      <c r="F211" s="13"/>
      <c r="G211" s="13"/>
      <c r="H211" s="17" t="str">
        <f aca="false">+IF(SUM(P211:S211)&gt;1,"Debe escoger solo una opción","")</f>
        <v/>
      </c>
      <c r="I211" s="30"/>
      <c r="J211" s="30"/>
      <c r="K211" s="31" t="n">
        <v>0</v>
      </c>
      <c r="L211" s="32" t="n">
        <v>1</v>
      </c>
      <c r="M211" s="32" t="n">
        <v>2</v>
      </c>
      <c r="N211" s="32" t="n">
        <v>3</v>
      </c>
      <c r="O211" s="15"/>
      <c r="P211" s="0" t="n">
        <f aca="false">+IF(D211="x",1,0)</f>
        <v>0</v>
      </c>
      <c r="Q211" s="0" t="n">
        <f aca="false">+IF(E211="x",1,0)</f>
        <v>1</v>
      </c>
      <c r="R211" s="0" t="n">
        <f aca="false">+IF(F211="x",1,0)</f>
        <v>0</v>
      </c>
      <c r="S211" s="0" t="n">
        <f aca="false">+IF(G211="x",1,0)</f>
        <v>0</v>
      </c>
    </row>
    <row r="212" customFormat="false" ht="30" hidden="false" customHeight="false" outlineLevel="0" collapsed="false">
      <c r="B212" s="16" t="n">
        <f aca="false">B211+1</f>
        <v>7</v>
      </c>
      <c r="C212" s="12" t="s">
        <v>166</v>
      </c>
      <c r="D212" s="13"/>
      <c r="E212" s="13"/>
      <c r="F212" s="13" t="s">
        <v>93</v>
      </c>
      <c r="G212" s="13"/>
      <c r="H212" s="17" t="str">
        <f aca="false">+IF(SUM(P212:S212)&gt;1,"Debe escoger solo una opción","")</f>
        <v/>
      </c>
      <c r="I212" s="30"/>
      <c r="J212" s="30"/>
      <c r="K212" s="31" t="n">
        <v>3</v>
      </c>
      <c r="L212" s="32" t="n">
        <v>2</v>
      </c>
      <c r="M212" s="32" t="n">
        <v>1</v>
      </c>
      <c r="N212" s="32" t="n">
        <v>0</v>
      </c>
      <c r="O212" s="15"/>
      <c r="P212" s="0" t="n">
        <f aca="false">+IF(D212="x",1,0)</f>
        <v>0</v>
      </c>
      <c r="Q212" s="0" t="n">
        <f aca="false">+IF(E212="x",1,0)</f>
        <v>0</v>
      </c>
      <c r="R212" s="0" t="n">
        <f aca="false">+IF(F212="x",1,0)</f>
        <v>1</v>
      </c>
      <c r="S212" s="0" t="n">
        <f aca="false">+IF(G212="x",1,0)</f>
        <v>0</v>
      </c>
    </row>
    <row r="213" customFormat="false" ht="30" hidden="false" customHeight="false" outlineLevel="0" collapsed="false">
      <c r="B213" s="16" t="n">
        <f aca="false">B212+1</f>
        <v>8</v>
      </c>
      <c r="C213" s="12" t="s">
        <v>167</v>
      </c>
      <c r="D213" s="13"/>
      <c r="E213" s="13" t="s">
        <v>93</v>
      </c>
      <c r="F213" s="13"/>
      <c r="G213" s="13"/>
      <c r="H213" s="17" t="str">
        <f aca="false">+IF(SUM(P213:S213)&gt;1,"Debe escoger solo una opción","")</f>
        <v/>
      </c>
      <c r="I213" s="30"/>
      <c r="J213" s="30"/>
      <c r="K213" s="31" t="n">
        <v>3</v>
      </c>
      <c r="L213" s="32" t="n">
        <v>2</v>
      </c>
      <c r="M213" s="32" t="n">
        <v>1</v>
      </c>
      <c r="N213" s="32" t="n">
        <v>0</v>
      </c>
      <c r="O213" s="15"/>
      <c r="P213" s="0" t="n">
        <f aca="false">+IF(D213="x",1,0)</f>
        <v>0</v>
      </c>
      <c r="Q213" s="0" t="n">
        <f aca="false">+IF(E213="x",1,0)</f>
        <v>1</v>
      </c>
      <c r="R213" s="0" t="n">
        <f aca="false">+IF(F213="x",1,0)</f>
        <v>0</v>
      </c>
      <c r="S213" s="0" t="n">
        <f aca="false">+IF(G213="x",1,0)</f>
        <v>0</v>
      </c>
    </row>
    <row r="214" customFormat="false" ht="30" hidden="false" customHeight="false" outlineLevel="0" collapsed="false">
      <c r="B214" s="16" t="n">
        <f aca="false">B213+1</f>
        <v>9</v>
      </c>
      <c r="C214" s="12" t="s">
        <v>168</v>
      </c>
      <c r="D214" s="13" t="s">
        <v>93</v>
      </c>
      <c r="E214" s="13"/>
      <c r="F214" s="13"/>
      <c r="G214" s="13"/>
      <c r="H214" s="17" t="str">
        <f aca="false">+IF(SUM(P214:S214)&gt;1,"Debe escoger solo una opción","")</f>
        <v/>
      </c>
      <c r="I214" s="30"/>
      <c r="J214" s="30"/>
      <c r="K214" s="31" t="n">
        <v>3</v>
      </c>
      <c r="L214" s="32" t="n">
        <v>2</v>
      </c>
      <c r="M214" s="32" t="n">
        <v>1</v>
      </c>
      <c r="N214" s="32" t="n">
        <v>0</v>
      </c>
      <c r="O214" s="15"/>
      <c r="P214" s="0" t="n">
        <f aca="false">+IF(D214="x",1,0)</f>
        <v>1</v>
      </c>
      <c r="Q214" s="0" t="n">
        <f aca="false">+IF(E214="x",1,0)</f>
        <v>0</v>
      </c>
      <c r="R214" s="0" t="n">
        <f aca="false">+IF(F214="x",1,0)</f>
        <v>0</v>
      </c>
      <c r="S214" s="0" t="n">
        <f aca="false">+IF(G214="x",1,0)</f>
        <v>0</v>
      </c>
    </row>
    <row r="215" customFormat="false" ht="30" hidden="false" customHeight="false" outlineLevel="0" collapsed="false">
      <c r="B215" s="16" t="n">
        <f aca="false">B214+1</f>
        <v>10</v>
      </c>
      <c r="C215" s="12" t="s">
        <v>169</v>
      </c>
      <c r="D215" s="13" t="s">
        <v>93</v>
      </c>
      <c r="E215" s="13"/>
      <c r="F215" s="13"/>
      <c r="G215" s="13"/>
      <c r="H215" s="17" t="str">
        <f aca="false">+IF(SUM(P215:S215)&gt;1,"Debe escoger solo una opción","")</f>
        <v/>
      </c>
      <c r="I215" s="30"/>
      <c r="J215" s="30"/>
      <c r="K215" s="31" t="n">
        <v>3</v>
      </c>
      <c r="L215" s="32" t="n">
        <v>2</v>
      </c>
      <c r="M215" s="32" t="n">
        <v>1</v>
      </c>
      <c r="N215" s="32" t="n">
        <v>0</v>
      </c>
      <c r="O215" s="15"/>
      <c r="P215" s="0" t="n">
        <f aca="false">+IF(D215="x",1,0)</f>
        <v>1</v>
      </c>
      <c r="Q215" s="0" t="n">
        <f aca="false">+IF(E215="x",1,0)</f>
        <v>0</v>
      </c>
      <c r="R215" s="0" t="n">
        <f aca="false">+IF(F215="x",1,0)</f>
        <v>0</v>
      </c>
      <c r="S215" s="0" t="n">
        <f aca="false">+IF(G215="x",1,0)</f>
        <v>0</v>
      </c>
    </row>
    <row r="216" customFormat="false" ht="30" hidden="false" customHeight="false" outlineLevel="0" collapsed="false">
      <c r="B216" s="16" t="n">
        <f aca="false">B215+1</f>
        <v>11</v>
      </c>
      <c r="C216" s="12" t="s">
        <v>170</v>
      </c>
      <c r="D216" s="13"/>
      <c r="E216" s="13"/>
      <c r="F216" s="13" t="s">
        <v>93</v>
      </c>
      <c r="G216" s="13"/>
      <c r="H216" s="17" t="str">
        <f aca="false">+IF(SUM(P216:S216)&gt;1,"Debe escoger solo una opción","")</f>
        <v/>
      </c>
      <c r="I216" s="30"/>
      <c r="J216" s="30"/>
      <c r="K216" s="31" t="n">
        <v>0</v>
      </c>
      <c r="L216" s="32" t="n">
        <v>1</v>
      </c>
      <c r="M216" s="32" t="n">
        <v>2</v>
      </c>
      <c r="N216" s="32" t="n">
        <v>3</v>
      </c>
      <c r="O216" s="15"/>
      <c r="P216" s="0" t="n">
        <f aca="false">+IF(D216="x",1,0)</f>
        <v>0</v>
      </c>
      <c r="Q216" s="0" t="n">
        <f aca="false">+IF(E216="x",1,0)</f>
        <v>0</v>
      </c>
      <c r="R216" s="0" t="n">
        <f aca="false">+IF(F216="x",1,0)</f>
        <v>1</v>
      </c>
      <c r="S216" s="0" t="n">
        <f aca="false">+IF(G216="x",1,0)</f>
        <v>0</v>
      </c>
    </row>
    <row r="217" customFormat="false" ht="30" hidden="false" customHeight="false" outlineLevel="0" collapsed="false">
      <c r="B217" s="16" t="n">
        <f aca="false">B216+1</f>
        <v>12</v>
      </c>
      <c r="C217" s="12" t="s">
        <v>171</v>
      </c>
      <c r="D217" s="13"/>
      <c r="E217" s="13"/>
      <c r="F217" s="13" t="s">
        <v>93</v>
      </c>
      <c r="G217" s="13"/>
      <c r="H217" s="17" t="str">
        <f aca="false">+IF(SUM(P217:S217)&gt;1,"Debe escoger solo una opción","")</f>
        <v/>
      </c>
      <c r="I217" s="30"/>
      <c r="J217" s="30"/>
      <c r="K217" s="31" t="n">
        <v>3</v>
      </c>
      <c r="L217" s="32" t="n">
        <v>2</v>
      </c>
      <c r="M217" s="32" t="n">
        <v>1</v>
      </c>
      <c r="N217" s="32" t="n">
        <v>0</v>
      </c>
      <c r="O217" s="15"/>
      <c r="P217" s="0" t="n">
        <f aca="false">+IF(D217="x",1,0)</f>
        <v>0</v>
      </c>
      <c r="Q217" s="0" t="n">
        <f aca="false">+IF(E217="x",1,0)</f>
        <v>0</v>
      </c>
      <c r="R217" s="0" t="n">
        <f aca="false">+IF(F217="x",1,0)</f>
        <v>1</v>
      </c>
      <c r="S217" s="0" t="n">
        <f aca="false">+IF(G217="x",1,0)</f>
        <v>0</v>
      </c>
    </row>
    <row r="218" customFormat="false" ht="15" hidden="false" customHeight="false" outlineLevel="0" collapsed="false">
      <c r="B218" s="16" t="n">
        <f aca="false">B217+1</f>
        <v>13</v>
      </c>
      <c r="C218" s="12" t="s">
        <v>172</v>
      </c>
      <c r="D218" s="13"/>
      <c r="E218" s="13" t="s">
        <v>93</v>
      </c>
      <c r="F218" s="13"/>
      <c r="G218" s="13"/>
      <c r="H218" s="17" t="str">
        <f aca="false">+IF(SUM(P218:S218)&gt;1,"Debe escoger solo una opción","")</f>
        <v/>
      </c>
      <c r="I218" s="30"/>
      <c r="J218" s="30"/>
      <c r="K218" s="31" t="n">
        <v>0</v>
      </c>
      <c r="L218" s="32" t="n">
        <v>1</v>
      </c>
      <c r="M218" s="32" t="n">
        <v>2</v>
      </c>
      <c r="N218" s="32" t="n">
        <v>3</v>
      </c>
      <c r="O218" s="15"/>
      <c r="P218" s="0" t="n">
        <f aca="false">+IF(D218="x",1,0)</f>
        <v>0</v>
      </c>
      <c r="Q218" s="0" t="n">
        <f aca="false">+IF(E218="x",1,0)</f>
        <v>1</v>
      </c>
      <c r="R218" s="0" t="n">
        <f aca="false">+IF(F218="x",1,0)</f>
        <v>0</v>
      </c>
      <c r="S218" s="0" t="n">
        <f aca="false">+IF(G218="x",1,0)</f>
        <v>0</v>
      </c>
    </row>
    <row r="219" customFormat="false" ht="15" hidden="true" customHeight="false" outlineLevel="0" collapsed="false">
      <c r="D219" s="15" t="n">
        <f aca="false">IF(D206="X",K206,0)+IF(D207="X",K207,0)+IF(D208="X",K208,0)+IF(D209="X",K209,0)+IF(D210="X",K210,0)+IF(D211="X",K211,0)+IF(D212="X",K212,0)+IF(D213="X",K213,0)+IF(D214="X",K214,0)+IF(D215="X",K215,0)+IF(D216="X",K216,0)+IF(D217="X",K217,0)+IF(D218="X",K218,0)</f>
        <v>9</v>
      </c>
      <c r="E219" s="15" t="n">
        <f aca="false">IF(E206="X",L206,0)+IF(E207="X",L207,0)+IF(E208="X",L208,0)+IF(E209="X",L209,0)+IF(E210="X",L210,0)+IF(E211="X",L211,0)+IF(E212="X",L212,0)+IF(E213="X",L213,0)+IF(E214="X",L214,0)+IF(E215="X",L215,0)+IF(E216="X",L216,0)+IF(E217="X",L217,0)+IF(E218="X",L218,0)</f>
        <v>6</v>
      </c>
      <c r="F219" s="15" t="n">
        <f aca="false">IF(F206="X",M206,0)+IF(F207="X",M207,0)+IF(F208="X",M208,0)+IF(F209="X",M209,0)+IF(F210="X",M210,0)+IF(F211="X",M211,0)+IF(F212="X",M212,0)+IF(F213="X",M213,0)+IF(F214="X",M214,0)+IF(F215="X",M215,0)+IF(F216="X",M216,0)+IF(F217="X",M217,0)+IF(F218="X",M218,0)</f>
        <v>10</v>
      </c>
      <c r="G219" s="15" t="n">
        <f aca="false">IF(G206="X",N206,0)+IF(G207="X",N207,0)+IF(G208="X",N208,0)+IF(G209="X",N209,0)+IF(G210="X",N210,0)+IF(G211="X",N211,0)+IF(G212="X",N212,0)+IF(G213="X",N213,0)+IF(G214="X",N214,0)+IF(G215="X",N215,0)+IF(G216="X",N216,0)+IF(G217="X",N217,0)+IF(G218="X",N218,0)</f>
        <v>0</v>
      </c>
      <c r="H219" s="15"/>
      <c r="I219" s="15"/>
      <c r="J219" s="15"/>
      <c r="L219" s="34"/>
      <c r="M219" s="34"/>
      <c r="N219" s="34"/>
      <c r="O219" s="15"/>
    </row>
    <row r="220" customFormat="false" ht="15" hidden="false" customHeight="true" outlineLevel="0" collapsed="false">
      <c r="C220" s="21" t="str">
        <f aca="false">B203</f>
        <v>ESCALA 11. DESCONTENTO CONSTRUCTIVO</v>
      </c>
      <c r="D220" s="21"/>
      <c r="E220" s="21"/>
      <c r="F220" s="21"/>
      <c r="G220" s="22" t="n">
        <f aca="false">+D219+E219+F219+G219</f>
        <v>25</v>
      </c>
      <c r="L220" s="34"/>
      <c r="M220" s="34"/>
      <c r="N220" s="34"/>
      <c r="O220" s="15"/>
    </row>
    <row r="221" customFormat="false" ht="15" hidden="false" customHeight="false" outlineLevel="0" collapsed="false">
      <c r="C221" s="23"/>
      <c r="L221" s="34"/>
      <c r="M221" s="34"/>
      <c r="N221" s="34"/>
      <c r="O221" s="15"/>
    </row>
    <row r="222" customFormat="false" ht="15.75" hidden="false" customHeight="false" outlineLevel="0" collapsed="false">
      <c r="B222" s="24" t="s">
        <v>173</v>
      </c>
      <c r="C222" s="23"/>
      <c r="L222" s="34"/>
      <c r="M222" s="34"/>
      <c r="N222" s="34"/>
      <c r="O222" s="15"/>
    </row>
    <row r="223" customFormat="false" ht="15" hidden="false" customHeight="false" outlineLevel="0" collapsed="false">
      <c r="B223" s="0" t="s">
        <v>174</v>
      </c>
      <c r="C223" s="23"/>
      <c r="L223" s="34"/>
      <c r="M223" s="34"/>
      <c r="N223" s="34"/>
      <c r="O223" s="15"/>
    </row>
    <row r="224" customFormat="false" ht="24" hidden="false" customHeight="false" outlineLevel="0" collapsed="false">
      <c r="B224" s="7"/>
      <c r="C224" s="8" t="s">
        <v>4</v>
      </c>
      <c r="D224" s="9" t="s">
        <v>66</v>
      </c>
      <c r="E224" s="9" t="s">
        <v>67</v>
      </c>
      <c r="F224" s="9" t="s">
        <v>68</v>
      </c>
      <c r="G224" s="9" t="s">
        <v>69</v>
      </c>
      <c r="H224" s="29"/>
      <c r="I224" s="29"/>
      <c r="J224" s="29"/>
      <c r="L224" s="34"/>
      <c r="M224" s="34"/>
      <c r="N224" s="34"/>
      <c r="O224" s="15"/>
    </row>
    <row r="225" customFormat="false" ht="30" hidden="false" customHeight="false" outlineLevel="0" collapsed="false">
      <c r="B225" s="11" t="n">
        <v>1</v>
      </c>
      <c r="C225" s="12" t="s">
        <v>175</v>
      </c>
      <c r="D225" s="13"/>
      <c r="E225" s="13"/>
      <c r="F225" s="13" t="s">
        <v>93</v>
      </c>
      <c r="G225" s="13"/>
      <c r="H225" s="17" t="str">
        <f aca="false">+IF(SUM(P225:S225)&gt;1,"Debe escoger solo una opción","")</f>
        <v/>
      </c>
      <c r="I225" s="30"/>
      <c r="J225" s="30"/>
      <c r="K225" s="31" t="n">
        <v>3</v>
      </c>
      <c r="L225" s="32" t="n">
        <v>2</v>
      </c>
      <c r="M225" s="32" t="n">
        <v>1</v>
      </c>
      <c r="N225" s="32" t="n">
        <v>0</v>
      </c>
      <c r="O225" s="15"/>
      <c r="P225" s="0" t="n">
        <f aca="false">+IF(D225="x",1,0)</f>
        <v>0</v>
      </c>
      <c r="Q225" s="0" t="n">
        <f aca="false">+IF(E225="x",1,0)</f>
        <v>0</v>
      </c>
      <c r="R225" s="0" t="n">
        <f aca="false">+IF(F225="x",1,0)</f>
        <v>1</v>
      </c>
      <c r="S225" s="0" t="n">
        <f aca="false">+IF(G225="x",1,0)</f>
        <v>0</v>
      </c>
    </row>
    <row r="226" customFormat="false" ht="15" hidden="false" customHeight="false" outlineLevel="0" collapsed="false">
      <c r="B226" s="16" t="n">
        <f aca="false">B225+1</f>
        <v>2</v>
      </c>
      <c r="C226" s="12" t="s">
        <v>176</v>
      </c>
      <c r="D226" s="13"/>
      <c r="E226" s="13"/>
      <c r="F226" s="13" t="s">
        <v>93</v>
      </c>
      <c r="G226" s="13"/>
      <c r="H226" s="17" t="str">
        <f aca="false">+IF(SUM(P226:S226)&gt;1,"Debe escoger solo una opción","")</f>
        <v/>
      </c>
      <c r="I226" s="30"/>
      <c r="J226" s="30"/>
      <c r="K226" s="31" t="n">
        <v>3</v>
      </c>
      <c r="L226" s="32" t="n">
        <v>2</v>
      </c>
      <c r="M226" s="32" t="n">
        <v>1</v>
      </c>
      <c r="N226" s="32" t="n">
        <v>0</v>
      </c>
      <c r="O226" s="15"/>
      <c r="P226" s="0" t="n">
        <f aca="false">+IF(D226="x",1,0)</f>
        <v>0</v>
      </c>
      <c r="Q226" s="0" t="n">
        <f aca="false">+IF(E226="x",1,0)</f>
        <v>0</v>
      </c>
      <c r="R226" s="0" t="n">
        <f aca="false">+IF(F226="x",1,0)</f>
        <v>1</v>
      </c>
      <c r="S226" s="0" t="n">
        <f aca="false">+IF(G226="x",1,0)</f>
        <v>0</v>
      </c>
    </row>
    <row r="227" customFormat="false" ht="15" hidden="false" customHeight="false" outlineLevel="0" collapsed="false">
      <c r="B227" s="16" t="n">
        <f aca="false">B226+1</f>
        <v>3</v>
      </c>
      <c r="C227" s="12" t="s">
        <v>177</v>
      </c>
      <c r="D227" s="13"/>
      <c r="E227" s="13" t="s">
        <v>93</v>
      </c>
      <c r="F227" s="13"/>
      <c r="G227" s="13"/>
      <c r="H227" s="17" t="str">
        <f aca="false">+IF(SUM(P227:S227)&gt;1,"Debe escoger solo una opción","")</f>
        <v/>
      </c>
      <c r="I227" s="30"/>
      <c r="J227" s="30"/>
      <c r="K227" s="31" t="n">
        <v>3</v>
      </c>
      <c r="L227" s="32" t="n">
        <v>2</v>
      </c>
      <c r="M227" s="32" t="n">
        <v>1</v>
      </c>
      <c r="N227" s="32" t="n">
        <v>0</v>
      </c>
      <c r="O227" s="15"/>
      <c r="P227" s="0" t="n">
        <f aca="false">+IF(D227="x",1,0)</f>
        <v>0</v>
      </c>
      <c r="Q227" s="0" t="n">
        <f aca="false">+IF(E227="x",1,0)</f>
        <v>1</v>
      </c>
      <c r="R227" s="0" t="n">
        <f aca="false">+IF(F227="x",1,0)</f>
        <v>0</v>
      </c>
      <c r="S227" s="0" t="n">
        <f aca="false">+IF(G227="x",1,0)</f>
        <v>0</v>
      </c>
    </row>
    <row r="228" customFormat="false" ht="30" hidden="false" customHeight="false" outlineLevel="0" collapsed="false">
      <c r="B228" s="16" t="n">
        <f aca="false">B227+1</f>
        <v>4</v>
      </c>
      <c r="C228" s="12" t="s">
        <v>178</v>
      </c>
      <c r="D228" s="13" t="s">
        <v>93</v>
      </c>
      <c r="E228" s="13"/>
      <c r="F228" s="13"/>
      <c r="G228" s="13"/>
      <c r="H228" s="17" t="str">
        <f aca="false">+IF(SUM(P228:S228)&gt;1,"Debe escoger solo una opción","")</f>
        <v/>
      </c>
      <c r="I228" s="30"/>
      <c r="J228" s="30"/>
      <c r="K228" s="31" t="n">
        <v>3</v>
      </c>
      <c r="L228" s="32" t="n">
        <v>2</v>
      </c>
      <c r="M228" s="32" t="n">
        <v>1</v>
      </c>
      <c r="N228" s="32" t="n">
        <v>0</v>
      </c>
      <c r="O228" s="15"/>
      <c r="P228" s="0" t="n">
        <f aca="false">+IF(D228="x",1,0)</f>
        <v>1</v>
      </c>
      <c r="Q228" s="0" t="n">
        <f aca="false">+IF(E228="x",1,0)</f>
        <v>0</v>
      </c>
      <c r="R228" s="0" t="n">
        <f aca="false">+IF(F228="x",1,0)</f>
        <v>0</v>
      </c>
      <c r="S228" s="0" t="n">
        <f aca="false">+IF(G228="x",1,0)</f>
        <v>0</v>
      </c>
    </row>
    <row r="229" customFormat="false" ht="30" hidden="false" customHeight="false" outlineLevel="0" collapsed="false">
      <c r="B229" s="16" t="n">
        <f aca="false">B228+1</f>
        <v>5</v>
      </c>
      <c r="C229" s="12" t="s">
        <v>179</v>
      </c>
      <c r="D229" s="13" t="s">
        <v>93</v>
      </c>
      <c r="E229" s="13"/>
      <c r="F229" s="13"/>
      <c r="G229" s="13"/>
      <c r="H229" s="17" t="str">
        <f aca="false">+IF(SUM(P229:S229)&gt;1,"Debe escoger solo una opción","")</f>
        <v/>
      </c>
      <c r="I229" s="30"/>
      <c r="J229" s="30"/>
      <c r="K229" s="31" t="n">
        <v>3</v>
      </c>
      <c r="L229" s="32" t="n">
        <v>2</v>
      </c>
      <c r="M229" s="32" t="n">
        <v>1</v>
      </c>
      <c r="N229" s="32" t="n">
        <v>0</v>
      </c>
      <c r="O229" s="15"/>
      <c r="P229" s="0" t="n">
        <f aca="false">+IF(D229="x",1,0)</f>
        <v>1</v>
      </c>
      <c r="Q229" s="0" t="n">
        <f aca="false">+IF(E229="x",1,0)</f>
        <v>0</v>
      </c>
      <c r="R229" s="0" t="n">
        <f aca="false">+IF(F229="x",1,0)</f>
        <v>0</v>
      </c>
      <c r="S229" s="0" t="n">
        <f aca="false">+IF(G229="x",1,0)</f>
        <v>0</v>
      </c>
    </row>
    <row r="230" customFormat="false" ht="15" hidden="false" customHeight="false" outlineLevel="0" collapsed="false">
      <c r="B230" s="16" t="n">
        <f aca="false">B229+1</f>
        <v>6</v>
      </c>
      <c r="C230" s="12" t="s">
        <v>180</v>
      </c>
      <c r="D230" s="13" t="s">
        <v>93</v>
      </c>
      <c r="E230" s="13"/>
      <c r="F230" s="13"/>
      <c r="G230" s="13"/>
      <c r="H230" s="17" t="str">
        <f aca="false">+IF(SUM(P230:S230)&gt;1,"Debe escoger solo una opción","")</f>
        <v/>
      </c>
      <c r="I230" s="30"/>
      <c r="J230" s="30"/>
      <c r="K230" s="31" t="n">
        <v>3</v>
      </c>
      <c r="L230" s="32" t="n">
        <v>2</v>
      </c>
      <c r="M230" s="32" t="n">
        <v>1</v>
      </c>
      <c r="N230" s="32" t="n">
        <v>0</v>
      </c>
      <c r="O230" s="15"/>
      <c r="P230" s="0" t="n">
        <f aca="false">+IF(D230="x",1,0)</f>
        <v>1</v>
      </c>
      <c r="Q230" s="0" t="n">
        <f aca="false">+IF(E230="x",1,0)</f>
        <v>0</v>
      </c>
      <c r="R230" s="0" t="n">
        <f aca="false">+IF(F230="x",1,0)</f>
        <v>0</v>
      </c>
      <c r="S230" s="0" t="n">
        <f aca="false">+IF(G230="x",1,0)</f>
        <v>0</v>
      </c>
    </row>
    <row r="231" customFormat="false" ht="15" hidden="false" customHeight="false" outlineLevel="0" collapsed="false">
      <c r="B231" s="16" t="n">
        <f aca="false">B230+1</f>
        <v>7</v>
      </c>
      <c r="C231" s="12" t="s">
        <v>181</v>
      </c>
      <c r="D231" s="13" t="s">
        <v>93</v>
      </c>
      <c r="E231" s="13"/>
      <c r="F231" s="13"/>
      <c r="G231" s="13"/>
      <c r="H231" s="17" t="str">
        <f aca="false">+IF(SUM(P231:S231)&gt;1,"Debe escoger solo una opción","")</f>
        <v/>
      </c>
      <c r="I231" s="30"/>
      <c r="J231" s="30"/>
      <c r="K231" s="31" t="n">
        <v>0</v>
      </c>
      <c r="L231" s="32" t="n">
        <v>1</v>
      </c>
      <c r="M231" s="32" t="n">
        <v>2</v>
      </c>
      <c r="N231" s="32" t="n">
        <v>3</v>
      </c>
      <c r="O231" s="15"/>
      <c r="P231" s="0" t="n">
        <f aca="false">+IF(D231="x",1,0)</f>
        <v>1</v>
      </c>
      <c r="Q231" s="0" t="n">
        <f aca="false">+IF(E231="x",1,0)</f>
        <v>0</v>
      </c>
      <c r="R231" s="0" t="n">
        <f aca="false">+IF(F231="x",1,0)</f>
        <v>0</v>
      </c>
      <c r="S231" s="0" t="n">
        <f aca="false">+IF(G231="x",1,0)</f>
        <v>0</v>
      </c>
    </row>
    <row r="232" customFormat="false" ht="15" hidden="false" customHeight="false" outlineLevel="0" collapsed="false">
      <c r="B232" s="16" t="n">
        <f aca="false">B231+1</f>
        <v>8</v>
      </c>
      <c r="C232" s="12" t="s">
        <v>182</v>
      </c>
      <c r="D232" s="13" t="s">
        <v>93</v>
      </c>
      <c r="E232" s="13"/>
      <c r="F232" s="13"/>
      <c r="G232" s="13"/>
      <c r="H232" s="17" t="str">
        <f aca="false">+IF(SUM(P232:S232)&gt;1,"Debe escoger solo una opción","")</f>
        <v/>
      </c>
      <c r="I232" s="30"/>
      <c r="J232" s="30"/>
      <c r="K232" s="31" t="n">
        <v>3</v>
      </c>
      <c r="L232" s="32" t="n">
        <v>2</v>
      </c>
      <c r="M232" s="32" t="n">
        <v>1</v>
      </c>
      <c r="N232" s="32" t="n">
        <v>0</v>
      </c>
      <c r="O232" s="15"/>
      <c r="P232" s="0" t="n">
        <f aca="false">+IF(D232="x",1,0)</f>
        <v>1</v>
      </c>
      <c r="Q232" s="0" t="n">
        <f aca="false">+IF(E232="x",1,0)</f>
        <v>0</v>
      </c>
      <c r="R232" s="0" t="n">
        <f aca="false">+IF(F232="x",1,0)</f>
        <v>0</v>
      </c>
      <c r="S232" s="0" t="n">
        <f aca="false">+IF(G232="x",1,0)</f>
        <v>0</v>
      </c>
    </row>
    <row r="233" customFormat="false" ht="30" hidden="false" customHeight="false" outlineLevel="0" collapsed="false">
      <c r="B233" s="16" t="n">
        <f aca="false">B232+1</f>
        <v>9</v>
      </c>
      <c r="C233" s="12" t="s">
        <v>183</v>
      </c>
      <c r="D233" s="13"/>
      <c r="E233" s="13"/>
      <c r="F233" s="13"/>
      <c r="G233" s="13" t="s">
        <v>93</v>
      </c>
      <c r="H233" s="17" t="str">
        <f aca="false">+IF(SUM(P233:S233)&gt;1,"Debe escoger solo una opción","")</f>
        <v/>
      </c>
      <c r="I233" s="30"/>
      <c r="J233" s="30"/>
      <c r="K233" s="31" t="n">
        <v>0</v>
      </c>
      <c r="L233" s="32" t="n">
        <v>1</v>
      </c>
      <c r="M233" s="32" t="n">
        <v>2</v>
      </c>
      <c r="N233" s="32" t="n">
        <v>3</v>
      </c>
      <c r="O233" s="15"/>
      <c r="P233" s="0" t="n">
        <f aca="false">+IF(D233="x",1,0)</f>
        <v>0</v>
      </c>
      <c r="Q233" s="0" t="n">
        <f aca="false">+IF(E233="x",1,0)</f>
        <v>0</v>
      </c>
      <c r="R233" s="0" t="n">
        <f aca="false">+IF(F233="x",1,0)</f>
        <v>0</v>
      </c>
      <c r="S233" s="0" t="n">
        <f aca="false">+IF(G233="x",1,0)</f>
        <v>1</v>
      </c>
    </row>
    <row r="234" customFormat="false" ht="15" hidden="false" customHeight="false" outlineLevel="0" collapsed="false">
      <c r="B234" s="16" t="n">
        <f aca="false">B233+1</f>
        <v>10</v>
      </c>
      <c r="C234" s="12" t="s">
        <v>184</v>
      </c>
      <c r="D234" s="13" t="s">
        <v>93</v>
      </c>
      <c r="E234" s="13"/>
      <c r="F234" s="13"/>
      <c r="G234" s="13"/>
      <c r="H234" s="17" t="str">
        <f aca="false">+IF(SUM(P234:S234)&gt;1,"Debe escoger solo una opción","")</f>
        <v/>
      </c>
      <c r="I234" s="30"/>
      <c r="J234" s="30"/>
      <c r="K234" s="31" t="n">
        <v>3</v>
      </c>
      <c r="L234" s="32" t="n">
        <v>2</v>
      </c>
      <c r="M234" s="32" t="n">
        <v>1</v>
      </c>
      <c r="N234" s="32" t="n">
        <v>0</v>
      </c>
      <c r="O234" s="15"/>
      <c r="P234" s="0" t="n">
        <f aca="false">+IF(D234="x",1,0)</f>
        <v>1</v>
      </c>
      <c r="Q234" s="0" t="n">
        <f aca="false">+IF(E234="x",1,0)</f>
        <v>0</v>
      </c>
      <c r="R234" s="0" t="n">
        <f aca="false">+IF(F234="x",1,0)</f>
        <v>0</v>
      </c>
      <c r="S234" s="0" t="n">
        <f aca="false">+IF(G234="x",1,0)</f>
        <v>0</v>
      </c>
    </row>
    <row r="235" customFormat="false" ht="15" hidden="false" customHeight="false" outlineLevel="0" collapsed="false">
      <c r="B235" s="16" t="n">
        <f aca="false">B234+1</f>
        <v>11</v>
      </c>
      <c r="C235" s="12" t="s">
        <v>185</v>
      </c>
      <c r="D235" s="13"/>
      <c r="E235" s="13" t="s">
        <v>93</v>
      </c>
      <c r="F235" s="13"/>
      <c r="G235" s="13"/>
      <c r="H235" s="17" t="str">
        <f aca="false">+IF(SUM(P235:S235)&gt;1,"Debe escoger solo una opción","")</f>
        <v/>
      </c>
      <c r="I235" s="30"/>
      <c r="J235" s="30"/>
      <c r="K235" s="31" t="n">
        <v>0</v>
      </c>
      <c r="L235" s="32" t="n">
        <v>1</v>
      </c>
      <c r="M235" s="32" t="n">
        <v>2</v>
      </c>
      <c r="N235" s="32" t="n">
        <v>3</v>
      </c>
      <c r="O235" s="15"/>
      <c r="P235" s="0" t="n">
        <f aca="false">+IF(D235="x",1,0)</f>
        <v>0</v>
      </c>
      <c r="Q235" s="0" t="n">
        <f aca="false">+IF(E235="x",1,0)</f>
        <v>1</v>
      </c>
      <c r="R235" s="0" t="n">
        <f aca="false">+IF(F235="x",1,0)</f>
        <v>0</v>
      </c>
      <c r="S235" s="0" t="n">
        <f aca="false">+IF(G235="x",1,0)</f>
        <v>0</v>
      </c>
    </row>
    <row r="236" customFormat="false" ht="15" hidden="false" customHeight="false" outlineLevel="0" collapsed="false">
      <c r="B236" s="16" t="n">
        <f aca="false">B235+1</f>
        <v>12</v>
      </c>
      <c r="C236" s="12" t="s">
        <v>186</v>
      </c>
      <c r="D236" s="13"/>
      <c r="E236" s="13"/>
      <c r="F236" s="13"/>
      <c r="G236" s="13" t="s">
        <v>93</v>
      </c>
      <c r="H236" s="17" t="str">
        <f aca="false">+IF(SUM(P236:S236)&gt;1,"Debe escoger solo una opción","")</f>
        <v/>
      </c>
      <c r="I236" s="30"/>
      <c r="J236" s="30"/>
      <c r="K236" s="31" t="n">
        <v>0</v>
      </c>
      <c r="L236" s="32" t="n">
        <v>1</v>
      </c>
      <c r="M236" s="32" t="n">
        <v>2</v>
      </c>
      <c r="N236" s="32" t="n">
        <v>3</v>
      </c>
      <c r="O236" s="15"/>
      <c r="P236" s="0" t="n">
        <f aca="false">+IF(D236="x",1,0)</f>
        <v>0</v>
      </c>
      <c r="Q236" s="0" t="n">
        <f aca="false">+IF(E236="x",1,0)</f>
        <v>0</v>
      </c>
      <c r="R236" s="0" t="n">
        <f aca="false">+IF(F236="x",1,0)</f>
        <v>0</v>
      </c>
      <c r="S236" s="0" t="n">
        <f aca="false">+IF(G236="x",1,0)</f>
        <v>1</v>
      </c>
    </row>
    <row r="237" customFormat="false" ht="15" hidden="true" customHeight="false" outlineLevel="0" collapsed="false">
      <c r="D237" s="15" t="n">
        <f aca="false">IF(D225="X",K225,0)+IF(D226="X",K226,0)+IF(D227="X",K227,0)+IF(D228="X",K228,0)+IF(D229="X",K229,0)+IF(D230="X",K230,0)+IF(D231="X",K231,0)+IF(D232="X",K232,0)+IF(D233="X",K233,0)+IF(D234="X",K234,0)+IF(D235="X",K235,0)+IF(D236="X",K236,0)</f>
        <v>15</v>
      </c>
      <c r="E237" s="15" t="n">
        <f aca="false">IF(E225="X",L225,0)+IF(E226="X",L226,0)+IF(E227="X",L227,0)+IF(E228="X",L228,0)+IF(E229="X",L229,0)+IF(E230="X",L230,0)+IF(E231="X",L231,0)+IF(E232="X",L232,0)+IF(E233="X",L233,0)+IF(E234="X",L234,0)+IF(E235="X",L235,0)+IF(E236="X",L236,0)</f>
        <v>3</v>
      </c>
      <c r="F237" s="15" t="n">
        <f aca="false">IF(F225="X",M225,0)+IF(F226="X",M226,0)+IF(F227="X",M227,0)+IF(F228="X",M228,0)+IF(F229="X",M229,0)+IF(F230="X",M230,0)+IF(F231="X",M231,0)+IF(F232="X",M232,0)+IF(F233="X",M233,0)+IF(F234="X",M234,0)+IF(F235="X",M235,0)+IF(F236="X",M236,0)</f>
        <v>2</v>
      </c>
      <c r="G237" s="15" t="n">
        <f aca="false">IF(G225="X",N225,0)+IF(G226="X",N226,0)+IF(G227="X",N227,0)+IF(G228="X",N228,0)+IF(G229="X",N229,0)+IF(G230="X",N230,0)+IF(G231="X",N231,0)+IF(G232="X",N232,0)+IF(G233="X",N233,0)+IF(G234="X",N234,0)+IF(G235="X",N235,0)+IF(G236="X",N236,0)</f>
        <v>6</v>
      </c>
      <c r="H237" s="15"/>
      <c r="I237" s="15"/>
      <c r="J237" s="15"/>
      <c r="L237" s="34"/>
      <c r="M237" s="34"/>
      <c r="N237" s="34"/>
      <c r="O237" s="15"/>
    </row>
    <row r="238" customFormat="false" ht="15" hidden="false" customHeight="true" outlineLevel="0" collapsed="false">
      <c r="C238" s="21" t="str">
        <f aca="false">B222</f>
        <v>ESCALA 12. COMPASIÓN</v>
      </c>
      <c r="D238" s="21"/>
      <c r="E238" s="21"/>
      <c r="F238" s="21"/>
      <c r="G238" s="22" t="n">
        <f aca="false">+D237+E237+F237+G237</f>
        <v>26</v>
      </c>
      <c r="L238" s="34"/>
      <c r="M238" s="34"/>
      <c r="N238" s="34"/>
      <c r="O238" s="15"/>
    </row>
    <row r="239" customFormat="false" ht="15" hidden="false" customHeight="false" outlineLevel="0" collapsed="false">
      <c r="C239" s="23"/>
      <c r="L239" s="34"/>
      <c r="M239" s="34"/>
      <c r="N239" s="34"/>
      <c r="O239" s="15"/>
    </row>
    <row r="240" customFormat="false" ht="15.75" hidden="false" customHeight="false" outlineLevel="0" collapsed="false">
      <c r="B240" s="24" t="s">
        <v>187</v>
      </c>
      <c r="C240" s="23"/>
      <c r="L240" s="34"/>
      <c r="M240" s="34"/>
      <c r="N240" s="34"/>
      <c r="O240" s="15"/>
    </row>
    <row r="241" customFormat="false" ht="15" hidden="false" customHeight="false" outlineLevel="0" collapsed="false">
      <c r="B241" s="0" t="s">
        <v>188</v>
      </c>
      <c r="C241" s="23"/>
      <c r="L241" s="34"/>
      <c r="M241" s="34"/>
      <c r="N241" s="34"/>
      <c r="O241" s="15"/>
    </row>
    <row r="242" customFormat="false" ht="24" hidden="false" customHeight="false" outlineLevel="0" collapsed="false">
      <c r="B242" s="7"/>
      <c r="C242" s="8" t="s">
        <v>4</v>
      </c>
      <c r="D242" s="9" t="s">
        <v>66</v>
      </c>
      <c r="E242" s="9" t="s">
        <v>67</v>
      </c>
      <c r="F242" s="9" t="s">
        <v>68</v>
      </c>
      <c r="G242" s="9" t="s">
        <v>69</v>
      </c>
      <c r="H242" s="29"/>
      <c r="I242" s="29"/>
      <c r="J242" s="29"/>
      <c r="L242" s="34"/>
      <c r="M242" s="34"/>
      <c r="N242" s="34"/>
      <c r="O242" s="15"/>
    </row>
    <row r="243" customFormat="false" ht="15" hidden="false" customHeight="false" outlineLevel="0" collapsed="false">
      <c r="B243" s="11" t="n">
        <v>1</v>
      </c>
      <c r="C243" s="12" t="s">
        <v>189</v>
      </c>
      <c r="D243" s="13" t="s">
        <v>93</v>
      </c>
      <c r="E243" s="13"/>
      <c r="F243" s="13"/>
      <c r="G243" s="13"/>
      <c r="H243" s="17" t="str">
        <f aca="false">+IF(SUM(P243:S243)&gt;1,"Debe escoger solo una opción","")</f>
        <v/>
      </c>
      <c r="I243" s="30"/>
      <c r="J243" s="30"/>
      <c r="K243" s="31" t="n">
        <v>3</v>
      </c>
      <c r="L243" s="32" t="n">
        <v>2</v>
      </c>
      <c r="M243" s="32" t="n">
        <v>1</v>
      </c>
      <c r="N243" s="32" t="n">
        <v>0</v>
      </c>
      <c r="O243" s="15"/>
      <c r="P243" s="0" t="n">
        <f aca="false">+IF(D243="x",1,0)</f>
        <v>1</v>
      </c>
      <c r="Q243" s="0" t="n">
        <f aca="false">+IF(E243="x",1,0)</f>
        <v>0</v>
      </c>
      <c r="R243" s="0" t="n">
        <f aca="false">+IF(F243="x",1,0)</f>
        <v>0</v>
      </c>
      <c r="S243" s="0" t="n">
        <f aca="false">+IF(G243="x",1,0)</f>
        <v>0</v>
      </c>
    </row>
    <row r="244" customFormat="false" ht="15" hidden="false" customHeight="false" outlineLevel="0" collapsed="false">
      <c r="B244" s="16" t="n">
        <f aca="false">B243+1</f>
        <v>2</v>
      </c>
      <c r="C244" s="12" t="s">
        <v>190</v>
      </c>
      <c r="D244" s="13" t="s">
        <v>93</v>
      </c>
      <c r="E244" s="13"/>
      <c r="F244" s="13"/>
      <c r="G244" s="13"/>
      <c r="H244" s="17" t="str">
        <f aca="false">+IF(SUM(P244:S244)&gt;1,"Debe escoger solo una opción","")</f>
        <v/>
      </c>
      <c r="I244" s="30"/>
      <c r="J244" s="30"/>
      <c r="K244" s="31" t="n">
        <v>3</v>
      </c>
      <c r="L244" s="32" t="n">
        <v>2</v>
      </c>
      <c r="M244" s="32" t="n">
        <v>1</v>
      </c>
      <c r="N244" s="32" t="n">
        <v>0</v>
      </c>
      <c r="O244" s="15"/>
      <c r="P244" s="0" t="n">
        <f aca="false">+IF(D244="x",1,0)</f>
        <v>1</v>
      </c>
      <c r="Q244" s="0" t="n">
        <f aca="false">+IF(E244="x",1,0)</f>
        <v>0</v>
      </c>
      <c r="R244" s="0" t="n">
        <f aca="false">+IF(F244="x",1,0)</f>
        <v>0</v>
      </c>
      <c r="S244" s="0" t="n">
        <f aca="false">+IF(G244="x",1,0)</f>
        <v>0</v>
      </c>
    </row>
    <row r="245" customFormat="false" ht="15" hidden="false" customHeight="false" outlineLevel="0" collapsed="false">
      <c r="B245" s="16" t="n">
        <f aca="false">B244+1</f>
        <v>3</v>
      </c>
      <c r="C245" s="12" t="s">
        <v>191</v>
      </c>
      <c r="D245" s="13" t="s">
        <v>93</v>
      </c>
      <c r="E245" s="13"/>
      <c r="F245" s="13"/>
      <c r="G245" s="13"/>
      <c r="H245" s="17" t="str">
        <f aca="false">+IF(SUM(P245:S245)&gt;1,"Debe escoger solo una opción","")</f>
        <v/>
      </c>
      <c r="I245" s="30"/>
      <c r="J245" s="30"/>
      <c r="K245" s="31" t="n">
        <v>3</v>
      </c>
      <c r="L245" s="32" t="n">
        <v>2</v>
      </c>
      <c r="M245" s="32" t="n">
        <v>1</v>
      </c>
      <c r="N245" s="32" t="n">
        <v>0</v>
      </c>
      <c r="O245" s="15"/>
      <c r="P245" s="0" t="n">
        <f aca="false">+IF(D245="x",1,0)</f>
        <v>1</v>
      </c>
      <c r="Q245" s="0" t="n">
        <f aca="false">+IF(E245="x",1,0)</f>
        <v>0</v>
      </c>
      <c r="R245" s="0" t="n">
        <f aca="false">+IF(F245="x",1,0)</f>
        <v>0</v>
      </c>
      <c r="S245" s="0" t="n">
        <f aca="false">+IF(G245="x",1,0)</f>
        <v>0</v>
      </c>
    </row>
    <row r="246" customFormat="false" ht="15" hidden="false" customHeight="false" outlineLevel="0" collapsed="false">
      <c r="B246" s="16" t="n">
        <f aca="false">B245+1</f>
        <v>4</v>
      </c>
      <c r="C246" s="12" t="s">
        <v>192</v>
      </c>
      <c r="D246" s="13" t="s">
        <v>93</v>
      </c>
      <c r="E246" s="13"/>
      <c r="F246" s="13"/>
      <c r="G246" s="13"/>
      <c r="H246" s="17" t="str">
        <f aca="false">+IF(SUM(P246:S246)&gt;1,"Debe escoger solo una opción","")</f>
        <v/>
      </c>
      <c r="I246" s="30"/>
      <c r="J246" s="30"/>
      <c r="K246" s="31" t="n">
        <v>3</v>
      </c>
      <c r="L246" s="32" t="n">
        <v>2</v>
      </c>
      <c r="M246" s="32" t="n">
        <v>1</v>
      </c>
      <c r="N246" s="32" t="n">
        <v>0</v>
      </c>
      <c r="O246" s="15"/>
      <c r="P246" s="0" t="n">
        <f aca="false">+IF(D246="x",1,0)</f>
        <v>1</v>
      </c>
      <c r="Q246" s="0" t="n">
        <f aca="false">+IF(E246="x",1,0)</f>
        <v>0</v>
      </c>
      <c r="R246" s="0" t="n">
        <f aca="false">+IF(F246="x",1,0)</f>
        <v>0</v>
      </c>
      <c r="S246" s="0" t="n">
        <f aca="false">+IF(G246="x",1,0)</f>
        <v>0</v>
      </c>
    </row>
    <row r="247" customFormat="false" ht="30" hidden="false" customHeight="false" outlineLevel="0" collapsed="false">
      <c r="B247" s="16" t="n">
        <f aca="false">B246+1</f>
        <v>5</v>
      </c>
      <c r="C247" s="12" t="s">
        <v>193</v>
      </c>
      <c r="D247" s="13"/>
      <c r="E247" s="13"/>
      <c r="F247" s="13"/>
      <c r="G247" s="13" t="s">
        <v>93</v>
      </c>
      <c r="H247" s="17" t="str">
        <f aca="false">+IF(SUM(P247:S247)&gt;1,"Debe escoger solo una opción","")</f>
        <v/>
      </c>
      <c r="I247" s="30"/>
      <c r="J247" s="30"/>
      <c r="K247" s="31" t="n">
        <v>0</v>
      </c>
      <c r="L247" s="32" t="n">
        <v>1</v>
      </c>
      <c r="M247" s="32" t="n">
        <v>2</v>
      </c>
      <c r="N247" s="32" t="n">
        <v>3</v>
      </c>
      <c r="O247" s="15"/>
      <c r="P247" s="0" t="n">
        <f aca="false">+IF(D247="x",1,0)</f>
        <v>0</v>
      </c>
      <c r="Q247" s="0" t="n">
        <f aca="false">+IF(E247="x",1,0)</f>
        <v>0</v>
      </c>
      <c r="R247" s="0" t="n">
        <f aca="false">+IF(F247="x",1,0)</f>
        <v>0</v>
      </c>
      <c r="S247" s="0" t="n">
        <f aca="false">+IF(G247="x",1,0)</f>
        <v>1</v>
      </c>
    </row>
    <row r="248" customFormat="false" ht="15" hidden="false" customHeight="false" outlineLevel="0" collapsed="false">
      <c r="B248" s="16" t="n">
        <f aca="false">B247+1</f>
        <v>6</v>
      </c>
      <c r="C248" s="12" t="s">
        <v>194</v>
      </c>
      <c r="D248" s="13"/>
      <c r="E248" s="13" t="s">
        <v>93</v>
      </c>
      <c r="F248" s="13"/>
      <c r="G248" s="13"/>
      <c r="H248" s="17" t="str">
        <f aca="false">+IF(SUM(P248:S248)&gt;1,"Debe escoger solo una opción","")</f>
        <v/>
      </c>
      <c r="I248" s="30"/>
      <c r="J248" s="30"/>
      <c r="K248" s="31" t="n">
        <v>3</v>
      </c>
      <c r="L248" s="32" t="n">
        <v>2</v>
      </c>
      <c r="M248" s="32" t="n">
        <v>1</v>
      </c>
      <c r="N248" s="32" t="n">
        <v>0</v>
      </c>
      <c r="O248" s="15"/>
      <c r="P248" s="0" t="n">
        <f aca="false">+IF(D248="x",1,0)</f>
        <v>0</v>
      </c>
      <c r="Q248" s="0" t="n">
        <f aca="false">+IF(E248="x",1,0)</f>
        <v>1</v>
      </c>
      <c r="R248" s="0" t="n">
        <f aca="false">+IF(F248="x",1,0)</f>
        <v>0</v>
      </c>
      <c r="S248" s="0" t="n">
        <f aca="false">+IF(G248="x",1,0)</f>
        <v>0</v>
      </c>
    </row>
    <row r="249" customFormat="false" ht="15" hidden="false" customHeight="false" outlineLevel="0" collapsed="false">
      <c r="B249" s="16" t="n">
        <f aca="false">B248+1</f>
        <v>7</v>
      </c>
      <c r="C249" s="12" t="s">
        <v>195</v>
      </c>
      <c r="D249" s="13" t="s">
        <v>93</v>
      </c>
      <c r="E249" s="13"/>
      <c r="F249" s="13"/>
      <c r="G249" s="13"/>
      <c r="H249" s="17" t="str">
        <f aca="false">+IF(SUM(P249:S249)&gt;1,"Debe escoger solo una opción","")</f>
        <v/>
      </c>
      <c r="I249" s="30"/>
      <c r="J249" s="30"/>
      <c r="K249" s="31" t="n">
        <v>3</v>
      </c>
      <c r="L249" s="32" t="n">
        <v>2</v>
      </c>
      <c r="M249" s="32" t="n">
        <v>1</v>
      </c>
      <c r="N249" s="32" t="n">
        <v>0</v>
      </c>
      <c r="O249" s="15"/>
      <c r="P249" s="0" t="n">
        <f aca="false">+IF(D249="x",1,0)</f>
        <v>1</v>
      </c>
      <c r="Q249" s="0" t="n">
        <f aca="false">+IF(E249="x",1,0)</f>
        <v>0</v>
      </c>
      <c r="R249" s="0" t="n">
        <f aca="false">+IF(F249="x",1,0)</f>
        <v>0</v>
      </c>
      <c r="S249" s="0" t="n">
        <f aca="false">+IF(G249="x",1,0)</f>
        <v>0</v>
      </c>
    </row>
    <row r="250" customFormat="false" ht="15" hidden="false" customHeight="false" outlineLevel="0" collapsed="false">
      <c r="B250" s="16" t="n">
        <f aca="false">B249+1</f>
        <v>8</v>
      </c>
      <c r="C250" s="12" t="s">
        <v>196</v>
      </c>
      <c r="D250" s="13"/>
      <c r="E250" s="13" t="s">
        <v>93</v>
      </c>
      <c r="F250" s="13"/>
      <c r="G250" s="13"/>
      <c r="H250" s="17" t="str">
        <f aca="false">+IF(SUM(P250:S250)&gt;1,"Debe escoger solo una opción","")</f>
        <v/>
      </c>
      <c r="I250" s="30"/>
      <c r="J250" s="30"/>
      <c r="K250" s="31" t="n">
        <v>3</v>
      </c>
      <c r="L250" s="32" t="n">
        <v>2</v>
      </c>
      <c r="M250" s="32" t="n">
        <v>1</v>
      </c>
      <c r="N250" s="32" t="n">
        <v>0</v>
      </c>
      <c r="O250" s="15"/>
      <c r="P250" s="0" t="n">
        <f aca="false">+IF(D250="x",1,0)</f>
        <v>0</v>
      </c>
      <c r="Q250" s="0" t="n">
        <f aca="false">+IF(E250="x",1,0)</f>
        <v>1</v>
      </c>
      <c r="R250" s="0" t="n">
        <f aca="false">+IF(F250="x",1,0)</f>
        <v>0</v>
      </c>
      <c r="S250" s="0" t="n">
        <f aca="false">+IF(G250="x",1,0)</f>
        <v>0</v>
      </c>
    </row>
    <row r="251" customFormat="false" ht="15" hidden="true" customHeight="false" outlineLevel="0" collapsed="false">
      <c r="D251" s="15" t="n">
        <f aca="false">IF(D243="X",K243,0)+IF(D244="X",K244,0)+IF(D245="X",K245,0)+IF(D246="X",K246,0)+IF(D247="X",K247,0)+IF(D248="X",K248,0)+IF(D249="X",K249,0)+IF(D250="X",K250,0)</f>
        <v>15</v>
      </c>
      <c r="E251" s="15" t="n">
        <f aca="false">IF(E243="X",L243,0)+IF(E244="X",L244,0)+IF(E245="X",L245,0)+IF(E246="X",L246,0)+IF(E247="X",L247,0)+IF(E248="X",L248,0)+IF(E249="X",L249,0)+IF(E250="X",L250,0)</f>
        <v>4</v>
      </c>
      <c r="F251" s="15" t="n">
        <f aca="false">IF(F243="X",M243,0)+IF(F244="X",M244,0)+IF(F245="X",M245,0)+IF(F246="X",M246,0)+IF(F247="X",M247,0)+IF(F248="X",M248,0)+IF(F249="X",M249,0)+IF(F250="X",M250,0)</f>
        <v>0</v>
      </c>
      <c r="G251" s="15" t="n">
        <f aca="false">IF(G243="X",N243,0)+IF(G244="X",N244,0)+IF(G245="X",N245,0)+IF(G246="X",N246,0)+IF(G247="X",N247,0)+IF(G248="X",N248,0)+IF(G249="X",N249,0)+IF(G250="X",N250,0)</f>
        <v>3</v>
      </c>
      <c r="H251" s="15"/>
      <c r="I251" s="15"/>
      <c r="J251" s="15"/>
      <c r="L251" s="34"/>
      <c r="M251" s="34"/>
      <c r="N251" s="34"/>
      <c r="O251" s="15"/>
    </row>
    <row r="252" customFormat="false" ht="15" hidden="false" customHeight="true" outlineLevel="0" collapsed="false">
      <c r="C252" s="21" t="str">
        <f aca="false">B240</f>
        <v>ESCALA 13. PROSPECTIVA </v>
      </c>
      <c r="D252" s="21"/>
      <c r="E252" s="21"/>
      <c r="F252" s="21"/>
      <c r="G252" s="22" t="n">
        <f aca="false">+D251+E251+F251+G251</f>
        <v>22</v>
      </c>
      <c r="L252" s="34"/>
      <c r="M252" s="34"/>
      <c r="N252" s="34"/>
      <c r="O252" s="15"/>
    </row>
    <row r="253" customFormat="false" ht="15" hidden="false" customHeight="false" outlineLevel="0" collapsed="false">
      <c r="C253" s="23"/>
      <c r="L253" s="34"/>
      <c r="M253" s="34"/>
      <c r="N253" s="34"/>
      <c r="O253" s="15"/>
    </row>
    <row r="254" customFormat="false" ht="15.75" hidden="false" customHeight="false" outlineLevel="0" collapsed="false">
      <c r="B254" s="24" t="s">
        <v>197</v>
      </c>
      <c r="C254" s="23"/>
      <c r="L254" s="34"/>
      <c r="M254" s="34"/>
      <c r="N254" s="34"/>
      <c r="O254" s="15"/>
    </row>
    <row r="255" customFormat="false" ht="15" hidden="false" customHeight="false" outlineLevel="0" collapsed="false">
      <c r="B255" s="0" t="s">
        <v>198</v>
      </c>
      <c r="C255" s="23"/>
      <c r="L255" s="34"/>
      <c r="M255" s="34"/>
      <c r="N255" s="34"/>
      <c r="O255" s="15"/>
    </row>
    <row r="256" customFormat="false" ht="24" hidden="false" customHeight="false" outlineLevel="0" collapsed="false">
      <c r="B256" s="7"/>
      <c r="C256" s="8" t="s">
        <v>4</v>
      </c>
      <c r="D256" s="9" t="s">
        <v>66</v>
      </c>
      <c r="E256" s="9" t="s">
        <v>67</v>
      </c>
      <c r="F256" s="9" t="s">
        <v>68</v>
      </c>
      <c r="G256" s="9" t="s">
        <v>69</v>
      </c>
      <c r="H256" s="29"/>
      <c r="I256" s="29"/>
      <c r="J256" s="29"/>
      <c r="L256" s="34"/>
      <c r="M256" s="34"/>
      <c r="N256" s="34"/>
      <c r="O256" s="15"/>
    </row>
    <row r="257" customFormat="false" ht="15" hidden="false" customHeight="false" outlineLevel="0" collapsed="false">
      <c r="B257" s="11" t="n">
        <v>1</v>
      </c>
      <c r="C257" s="12" t="s">
        <v>199</v>
      </c>
      <c r="D257" s="13" t="s">
        <v>93</v>
      </c>
      <c r="E257" s="13"/>
      <c r="F257" s="13"/>
      <c r="G257" s="13"/>
      <c r="H257" s="17" t="str">
        <f aca="false">+IF(SUM(P257:S257)&gt;1,"Debe escoger solo una opción","")</f>
        <v/>
      </c>
      <c r="I257" s="2"/>
      <c r="J257" s="2"/>
      <c r="K257" s="1" t="n">
        <v>3</v>
      </c>
      <c r="L257" s="34" t="n">
        <v>2</v>
      </c>
      <c r="M257" s="34" t="n">
        <v>1</v>
      </c>
      <c r="N257" s="34" t="n">
        <v>0</v>
      </c>
      <c r="O257" s="15"/>
      <c r="P257" s="0" t="n">
        <f aca="false">+IF(D257="x",1,0)</f>
        <v>1</v>
      </c>
      <c r="Q257" s="0" t="n">
        <f aca="false">+IF(E257="x",1,0)</f>
        <v>0</v>
      </c>
      <c r="R257" s="0" t="n">
        <f aca="false">+IF(F257="x",1,0)</f>
        <v>0</v>
      </c>
      <c r="S257" s="0" t="n">
        <f aca="false">+IF(G257="x",1,0)</f>
        <v>0</v>
      </c>
    </row>
    <row r="258" customFormat="false" ht="15" hidden="false" customHeight="false" outlineLevel="0" collapsed="false">
      <c r="B258" s="16" t="n">
        <f aca="false">B257+1</f>
        <v>2</v>
      </c>
      <c r="C258" s="12" t="s">
        <v>200</v>
      </c>
      <c r="D258" s="13" t="s">
        <v>93</v>
      </c>
      <c r="E258" s="13"/>
      <c r="F258" s="13"/>
      <c r="G258" s="13"/>
      <c r="H258" s="17" t="str">
        <f aca="false">+IF(SUM(P258:S258)&gt;1,"Debe escoger solo una opción","")</f>
        <v/>
      </c>
      <c r="I258" s="2"/>
      <c r="J258" s="2"/>
      <c r="K258" s="1" t="n">
        <v>3</v>
      </c>
      <c r="L258" s="34" t="n">
        <v>2</v>
      </c>
      <c r="M258" s="34" t="n">
        <v>1</v>
      </c>
      <c r="N258" s="34" t="n">
        <v>0</v>
      </c>
      <c r="O258" s="15"/>
      <c r="P258" s="0" t="n">
        <f aca="false">+IF(D258="x",1,0)</f>
        <v>1</v>
      </c>
      <c r="Q258" s="0" t="n">
        <f aca="false">+IF(E258="x",1,0)</f>
        <v>0</v>
      </c>
      <c r="R258" s="0" t="n">
        <f aca="false">+IF(F258="x",1,0)</f>
        <v>0</v>
      </c>
      <c r="S258" s="0" t="n">
        <f aca="false">+IF(G258="x",1,0)</f>
        <v>0</v>
      </c>
    </row>
    <row r="259" customFormat="false" ht="15" hidden="false" customHeight="false" outlineLevel="0" collapsed="false">
      <c r="B259" s="16" t="n">
        <f aca="false">B258+1</f>
        <v>3</v>
      </c>
      <c r="C259" s="12" t="s">
        <v>201</v>
      </c>
      <c r="D259" s="13" t="s">
        <v>93</v>
      </c>
      <c r="E259" s="13"/>
      <c r="F259" s="13"/>
      <c r="G259" s="13"/>
      <c r="H259" s="17" t="str">
        <f aca="false">+IF(SUM(P259:S259)&gt;1,"Debe escoger solo una opción","")</f>
        <v/>
      </c>
      <c r="I259" s="2"/>
      <c r="J259" s="2"/>
      <c r="K259" s="1" t="n">
        <v>3</v>
      </c>
      <c r="L259" s="34" t="n">
        <v>2</v>
      </c>
      <c r="M259" s="34" t="n">
        <v>1</v>
      </c>
      <c r="N259" s="34" t="n">
        <v>0</v>
      </c>
      <c r="O259" s="15"/>
      <c r="P259" s="0" t="n">
        <f aca="false">+IF(D259="x",1,0)</f>
        <v>1</v>
      </c>
      <c r="Q259" s="0" t="n">
        <f aca="false">+IF(E259="x",1,0)</f>
        <v>0</v>
      </c>
      <c r="R259" s="0" t="n">
        <f aca="false">+IF(F259="x",1,0)</f>
        <v>0</v>
      </c>
      <c r="S259" s="0" t="n">
        <f aca="false">+IF(G259="x",1,0)</f>
        <v>0</v>
      </c>
    </row>
    <row r="260" customFormat="false" ht="30" hidden="false" customHeight="false" outlineLevel="0" collapsed="false">
      <c r="B260" s="16" t="n">
        <f aca="false">B259+1</f>
        <v>4</v>
      </c>
      <c r="C260" s="12" t="s">
        <v>202</v>
      </c>
      <c r="D260" s="13" t="s">
        <v>93</v>
      </c>
      <c r="E260" s="13"/>
      <c r="F260" s="13"/>
      <c r="G260" s="13"/>
      <c r="H260" s="17" t="str">
        <f aca="false">+IF(SUM(P260:S260)&gt;1,"Debe escoger solo una opción","")</f>
        <v/>
      </c>
      <c r="I260" s="2"/>
      <c r="J260" s="2"/>
      <c r="K260" s="1" t="n">
        <v>3</v>
      </c>
      <c r="L260" s="34" t="n">
        <v>2</v>
      </c>
      <c r="M260" s="34" t="n">
        <v>1</v>
      </c>
      <c r="N260" s="34" t="n">
        <v>0</v>
      </c>
      <c r="O260" s="15"/>
      <c r="P260" s="0" t="n">
        <f aca="false">+IF(D260="x",1,0)</f>
        <v>1</v>
      </c>
      <c r="Q260" s="0" t="n">
        <f aca="false">+IF(E260="x",1,0)</f>
        <v>0</v>
      </c>
      <c r="R260" s="0" t="n">
        <f aca="false">+IF(F260="x",1,0)</f>
        <v>0</v>
      </c>
      <c r="S260" s="0" t="n">
        <f aca="false">+IF(G260="x",1,0)</f>
        <v>0</v>
      </c>
    </row>
    <row r="261" customFormat="false" ht="30" hidden="false" customHeight="false" outlineLevel="0" collapsed="false">
      <c r="B261" s="16" t="n">
        <f aca="false">B260+1</f>
        <v>5</v>
      </c>
      <c r="C261" s="12" t="s">
        <v>203</v>
      </c>
      <c r="D261" s="13" t="s">
        <v>93</v>
      </c>
      <c r="E261" s="13"/>
      <c r="F261" s="13"/>
      <c r="G261" s="13"/>
      <c r="H261" s="17" t="str">
        <f aca="false">+IF(SUM(P261:S261)&gt;1,"Debe escoger solo una opción","")</f>
        <v/>
      </c>
      <c r="I261" s="2"/>
      <c r="J261" s="2"/>
      <c r="K261" s="1" t="n">
        <v>3</v>
      </c>
      <c r="L261" s="34" t="n">
        <v>2</v>
      </c>
      <c r="M261" s="34" t="n">
        <v>1</v>
      </c>
      <c r="N261" s="34" t="n">
        <v>0</v>
      </c>
      <c r="O261" s="15"/>
      <c r="P261" s="0" t="n">
        <f aca="false">+IF(D261="x",1,0)</f>
        <v>1</v>
      </c>
      <c r="Q261" s="0" t="n">
        <f aca="false">+IF(E261="x",1,0)</f>
        <v>0</v>
      </c>
      <c r="R261" s="0" t="n">
        <f aca="false">+IF(F261="x",1,0)</f>
        <v>0</v>
      </c>
      <c r="S261" s="0" t="n">
        <f aca="false">+IF(G261="x",1,0)</f>
        <v>0</v>
      </c>
    </row>
    <row r="262" customFormat="false" ht="15" hidden="false" customHeight="false" outlineLevel="0" collapsed="false">
      <c r="B262" s="16" t="n">
        <f aca="false">B261+1</f>
        <v>6</v>
      </c>
      <c r="C262" s="12" t="s">
        <v>204</v>
      </c>
      <c r="D262" s="13"/>
      <c r="E262" s="13"/>
      <c r="F262" s="13" t="s">
        <v>93</v>
      </c>
      <c r="G262" s="13"/>
      <c r="H262" s="17" t="str">
        <f aca="false">+IF(SUM(P262:S262)&gt;1,"Debe escoger solo una opción","")</f>
        <v/>
      </c>
      <c r="I262" s="2"/>
      <c r="J262" s="2"/>
      <c r="K262" s="1" t="n">
        <v>3</v>
      </c>
      <c r="L262" s="34" t="n">
        <v>2</v>
      </c>
      <c r="M262" s="34" t="n">
        <v>1</v>
      </c>
      <c r="N262" s="34" t="n">
        <v>0</v>
      </c>
      <c r="O262" s="15"/>
      <c r="P262" s="0" t="n">
        <f aca="false">+IF(D262="x",1,0)</f>
        <v>0</v>
      </c>
      <c r="Q262" s="0" t="n">
        <f aca="false">+IF(E262="x",1,0)</f>
        <v>0</v>
      </c>
      <c r="R262" s="0" t="n">
        <f aca="false">+IF(F262="x",1,0)</f>
        <v>1</v>
      </c>
      <c r="S262" s="0" t="n">
        <f aca="false">+IF(G262="x",1,0)</f>
        <v>0</v>
      </c>
    </row>
    <row r="263" customFormat="false" ht="30" hidden="false" customHeight="false" outlineLevel="0" collapsed="false">
      <c r="B263" s="16" t="n">
        <f aca="false">B262+1</f>
        <v>7</v>
      </c>
      <c r="C263" s="12" t="s">
        <v>205</v>
      </c>
      <c r="D263" s="13"/>
      <c r="E263" s="13" t="s">
        <v>93</v>
      </c>
      <c r="F263" s="13"/>
      <c r="G263" s="13"/>
      <c r="H263" s="17" t="str">
        <f aca="false">+IF(SUM(P263:S263)&gt;1,"Debe escoger solo una opción","")</f>
        <v/>
      </c>
      <c r="I263" s="2"/>
      <c r="J263" s="2"/>
      <c r="K263" s="1" t="n">
        <v>3</v>
      </c>
      <c r="L263" s="34" t="n">
        <v>2</v>
      </c>
      <c r="M263" s="34" t="n">
        <v>1</v>
      </c>
      <c r="N263" s="34" t="n">
        <v>0</v>
      </c>
      <c r="O263" s="15"/>
      <c r="P263" s="0" t="n">
        <f aca="false">+IF(D263="x",1,0)</f>
        <v>0</v>
      </c>
      <c r="Q263" s="0" t="n">
        <f aca="false">+IF(E263="x",1,0)</f>
        <v>1</v>
      </c>
      <c r="R263" s="0" t="n">
        <f aca="false">+IF(F263="x",1,0)</f>
        <v>0</v>
      </c>
      <c r="S263" s="0" t="n">
        <f aca="false">+IF(G263="x",1,0)</f>
        <v>0</v>
      </c>
    </row>
    <row r="264" customFormat="false" ht="15" hidden="false" customHeight="false" outlineLevel="0" collapsed="false">
      <c r="B264" s="16" t="n">
        <f aca="false">B263+1</f>
        <v>8</v>
      </c>
      <c r="C264" s="12" t="s">
        <v>206</v>
      </c>
      <c r="D264" s="13"/>
      <c r="E264" s="13" t="s">
        <v>93</v>
      </c>
      <c r="F264" s="13"/>
      <c r="G264" s="13"/>
      <c r="H264" s="17" t="str">
        <f aca="false">+IF(SUM(P264:S264)&gt;1,"Debe escoger solo una opción","")</f>
        <v/>
      </c>
      <c r="I264" s="2"/>
      <c r="J264" s="2"/>
      <c r="K264" s="1" t="n">
        <v>0</v>
      </c>
      <c r="L264" s="34" t="n">
        <v>1</v>
      </c>
      <c r="M264" s="34" t="n">
        <v>2</v>
      </c>
      <c r="N264" s="34" t="n">
        <v>3</v>
      </c>
      <c r="O264" s="15"/>
      <c r="P264" s="0" t="n">
        <f aca="false">+IF(D264="x",1,0)</f>
        <v>0</v>
      </c>
      <c r="Q264" s="0" t="n">
        <f aca="false">+IF(E264="x",1,0)</f>
        <v>1</v>
      </c>
      <c r="R264" s="0" t="n">
        <f aca="false">+IF(F264="x",1,0)</f>
        <v>0</v>
      </c>
      <c r="S264" s="0" t="n">
        <f aca="false">+IF(G264="x",1,0)</f>
        <v>0</v>
      </c>
    </row>
    <row r="265" customFormat="false" ht="15" hidden="false" customHeight="false" outlineLevel="0" collapsed="false">
      <c r="B265" s="16" t="n">
        <f aca="false">B264+1</f>
        <v>9</v>
      </c>
      <c r="C265" s="12" t="s">
        <v>207</v>
      </c>
      <c r="D265" s="13"/>
      <c r="E265" s="13"/>
      <c r="F265" s="13" t="s">
        <v>93</v>
      </c>
      <c r="G265" s="13"/>
      <c r="H265" s="17" t="str">
        <f aca="false">+IF(SUM(P265:S265)&gt;1,"Debe escoger solo una opción","")</f>
        <v/>
      </c>
      <c r="I265" s="2"/>
      <c r="J265" s="2"/>
      <c r="K265" s="1" t="n">
        <v>3</v>
      </c>
      <c r="L265" s="34" t="n">
        <v>2</v>
      </c>
      <c r="M265" s="34" t="n">
        <v>1</v>
      </c>
      <c r="N265" s="34" t="n">
        <v>0</v>
      </c>
      <c r="O265" s="15"/>
      <c r="P265" s="0" t="n">
        <f aca="false">+IF(D265="x",1,0)</f>
        <v>0</v>
      </c>
      <c r="Q265" s="0" t="n">
        <f aca="false">+IF(E265="x",1,0)</f>
        <v>0</v>
      </c>
      <c r="R265" s="0" t="n">
        <f aca="false">+IF(F265="x",1,0)</f>
        <v>1</v>
      </c>
      <c r="S265" s="0" t="n">
        <f aca="false">+IF(G265="x",1,0)</f>
        <v>0</v>
      </c>
    </row>
    <row r="266" customFormat="false" ht="30" hidden="false" customHeight="false" outlineLevel="0" collapsed="false">
      <c r="B266" s="16" t="n">
        <f aca="false">B265+1</f>
        <v>10</v>
      </c>
      <c r="C266" s="12" t="s">
        <v>208</v>
      </c>
      <c r="D266" s="13"/>
      <c r="E266" s="13"/>
      <c r="F266" s="13"/>
      <c r="G266" s="13" t="s">
        <v>93</v>
      </c>
      <c r="H266" s="17" t="str">
        <f aca="false">+IF(SUM(P266:S266)&gt;1,"Debe escoger solo una opción","")</f>
        <v/>
      </c>
      <c r="I266" s="2"/>
      <c r="J266" s="2"/>
      <c r="K266" s="1" t="n">
        <v>0</v>
      </c>
      <c r="L266" s="34" t="n">
        <v>1</v>
      </c>
      <c r="M266" s="34" t="n">
        <v>2</v>
      </c>
      <c r="N266" s="34" t="n">
        <v>3</v>
      </c>
      <c r="O266" s="15"/>
      <c r="P266" s="0" t="n">
        <f aca="false">+IF(D266="x",1,0)</f>
        <v>0</v>
      </c>
      <c r="Q266" s="0" t="n">
        <f aca="false">+IF(E266="x",1,0)</f>
        <v>0</v>
      </c>
      <c r="R266" s="0" t="n">
        <f aca="false">+IF(F266="x",1,0)</f>
        <v>0</v>
      </c>
      <c r="S266" s="0" t="n">
        <f aca="false">+IF(G266="x",1,0)</f>
        <v>1</v>
      </c>
    </row>
    <row r="267" customFormat="false" ht="30" hidden="false" customHeight="false" outlineLevel="0" collapsed="false">
      <c r="B267" s="16" t="n">
        <f aca="false">B266+1</f>
        <v>11</v>
      </c>
      <c r="C267" s="12" t="s">
        <v>209</v>
      </c>
      <c r="D267" s="13"/>
      <c r="E267" s="13"/>
      <c r="F267" s="13" t="s">
        <v>93</v>
      </c>
      <c r="G267" s="13"/>
      <c r="H267" s="17" t="str">
        <f aca="false">+IF(SUM(P267:S267)&gt;1,"Debe escoger solo una opción","")</f>
        <v/>
      </c>
      <c r="I267" s="2"/>
      <c r="J267" s="2"/>
      <c r="K267" s="1" t="n">
        <v>3</v>
      </c>
      <c r="L267" s="34" t="n">
        <v>2</v>
      </c>
      <c r="M267" s="34" t="n">
        <v>1</v>
      </c>
      <c r="N267" s="34" t="n">
        <v>0</v>
      </c>
      <c r="O267" s="15"/>
      <c r="P267" s="0" t="n">
        <f aca="false">+IF(D267="x",1,0)</f>
        <v>0</v>
      </c>
      <c r="Q267" s="0" t="n">
        <f aca="false">+IF(E267="x",1,0)</f>
        <v>0</v>
      </c>
      <c r="R267" s="0" t="n">
        <f aca="false">+IF(F267="x",1,0)</f>
        <v>1</v>
      </c>
      <c r="S267" s="0" t="n">
        <f aca="false">+IF(G267="x",1,0)</f>
        <v>0</v>
      </c>
    </row>
    <row r="268" customFormat="false" ht="15" hidden="true" customHeight="false" outlineLevel="0" collapsed="false">
      <c r="D268" s="15" t="n">
        <f aca="false">IF(D257="X",K257,0)+IF(D258="X",K258,0)+IF(D259="X",K259,0)+IF(D260="X",K260,0)+IF(D261="X",K261,0)+IF(D262="X",K262,0)+IF(D263="X",K263,0)+IF(D264="X",K264,0)+IF(D265="X",K265,0)+IF(D266="X",K266,0)+IF(D267="X",K267,0)</f>
        <v>15</v>
      </c>
      <c r="E268" s="15" t="n">
        <f aca="false">IF(E257="X",L257,0)+IF(E258="X",L258,0)+IF(E259="X",L259,0)+IF(E260="X",L260,0)+IF(E261="X",L261,0)+IF(E262="X",L262,0)+IF(E263="X",L263,0)+IF(E264="X",L264,0)+IF(E265="X",L265,0)+IF(E266="X",L266,0)+IF(E267="X",L267,0)</f>
        <v>3</v>
      </c>
      <c r="F268" s="15" t="n">
        <f aca="false">IF(F257="X",M257,0)+IF(F258="X",M258,0)+IF(F259="X",M259,0)+IF(F260="X",M260,0)+IF(F261="X",M261,0)+IF(F262="X",M262,0)+IF(F263="X",M263,0)+IF(F264="X",M264,0)+IF(F265="X",M265,0)+IF(F266="X",M266,0)+IF(F267="X",M267,0)</f>
        <v>3</v>
      </c>
      <c r="G268" s="15" t="n">
        <f aca="false">IF(G257="X",N257,0)+IF(G258="X",N258,0)+IF(G259="X",N259,0)+IF(G260="X",N260,0)+IF(G261="X",N261,0)+IF(G262="X",N262,0)+IF(G263="X",N263,0)+IF(G264="X",N264,0)+IF(G265="X",N265,0)+IF(G266="X",N266,0)+IF(G267="X",N267,0)</f>
        <v>3</v>
      </c>
      <c r="H268" s="15"/>
      <c r="I268" s="15"/>
      <c r="J268" s="15"/>
      <c r="L268" s="34"/>
      <c r="M268" s="34"/>
      <c r="N268" s="34"/>
      <c r="O268" s="15"/>
    </row>
    <row r="269" customFormat="false" ht="15" hidden="false" customHeight="true" outlineLevel="0" collapsed="false">
      <c r="C269" s="21" t="str">
        <f aca="false">B254</f>
        <v>ESCALA 14. INTUICIÓN</v>
      </c>
      <c r="D269" s="21"/>
      <c r="E269" s="21"/>
      <c r="F269" s="21"/>
      <c r="G269" s="22" t="n">
        <f aca="false">+D268+E268+F268+G268</f>
        <v>24</v>
      </c>
      <c r="L269" s="34"/>
      <c r="M269" s="34"/>
      <c r="N269" s="34"/>
      <c r="O269" s="15"/>
    </row>
    <row r="270" customFormat="false" ht="15" hidden="false" customHeight="false" outlineLevel="0" collapsed="false">
      <c r="L270" s="34"/>
      <c r="M270" s="34"/>
      <c r="N270" s="34"/>
      <c r="O270" s="15"/>
    </row>
    <row r="271" customFormat="false" ht="15.75" hidden="false" customHeight="false" outlineLevel="0" collapsed="false">
      <c r="B271" s="24" t="s">
        <v>210</v>
      </c>
      <c r="C271" s="23"/>
      <c r="L271" s="34"/>
      <c r="M271" s="34"/>
      <c r="N271" s="34"/>
      <c r="O271" s="15"/>
    </row>
    <row r="272" customFormat="false" ht="15" hidden="false" customHeight="false" outlineLevel="0" collapsed="false">
      <c r="B272" s="0" t="s">
        <v>198</v>
      </c>
      <c r="C272" s="23"/>
      <c r="L272" s="34"/>
      <c r="M272" s="34"/>
      <c r="N272" s="34"/>
      <c r="O272" s="15"/>
    </row>
    <row r="273" customFormat="false" ht="24" hidden="false" customHeight="false" outlineLevel="0" collapsed="false">
      <c r="B273" s="7"/>
      <c r="C273" s="8" t="s">
        <v>4</v>
      </c>
      <c r="D273" s="9" t="s">
        <v>66</v>
      </c>
      <c r="E273" s="9" t="s">
        <v>67</v>
      </c>
      <c r="F273" s="9" t="s">
        <v>68</v>
      </c>
      <c r="G273" s="9" t="s">
        <v>69</v>
      </c>
      <c r="H273" s="29"/>
      <c r="I273" s="29"/>
      <c r="J273" s="29"/>
      <c r="L273" s="34"/>
      <c r="M273" s="34"/>
      <c r="N273" s="34"/>
      <c r="O273" s="15"/>
    </row>
    <row r="274" customFormat="false" ht="15" hidden="false" customHeight="false" outlineLevel="0" collapsed="false">
      <c r="B274" s="11" t="n">
        <v>1</v>
      </c>
      <c r="C274" s="12" t="s">
        <v>211</v>
      </c>
      <c r="D274" s="13"/>
      <c r="E274" s="13"/>
      <c r="F274" s="13" t="s">
        <v>93</v>
      </c>
      <c r="G274" s="13"/>
      <c r="H274" s="17" t="str">
        <f aca="false">+IF(SUM(P274:S274)&gt;1,"Debe escoger solo una opción","")</f>
        <v/>
      </c>
      <c r="I274" s="2"/>
      <c r="J274" s="2"/>
      <c r="K274" s="1" t="n">
        <v>0</v>
      </c>
      <c r="L274" s="34" t="n">
        <v>1</v>
      </c>
      <c r="M274" s="34" t="n">
        <v>2</v>
      </c>
      <c r="N274" s="32" t="n">
        <v>3</v>
      </c>
      <c r="O274" s="15"/>
      <c r="P274" s="0" t="n">
        <f aca="false">+IF(D274="x",1,0)</f>
        <v>0</v>
      </c>
      <c r="Q274" s="0" t="n">
        <f aca="false">+IF(E274="x",1,0)</f>
        <v>0</v>
      </c>
      <c r="R274" s="0" t="n">
        <f aca="false">+IF(F274="x",1,0)</f>
        <v>1</v>
      </c>
      <c r="S274" s="0" t="n">
        <f aca="false">+IF(G274="x",1,0)</f>
        <v>0</v>
      </c>
    </row>
    <row r="275" customFormat="false" ht="30" hidden="false" customHeight="false" outlineLevel="0" collapsed="false">
      <c r="B275" s="16" t="n">
        <f aca="false">B274+1</f>
        <v>2</v>
      </c>
      <c r="C275" s="12" t="s">
        <v>212</v>
      </c>
      <c r="D275" s="13" t="s">
        <v>93</v>
      </c>
      <c r="E275" s="13"/>
      <c r="F275" s="13"/>
      <c r="G275" s="13"/>
      <c r="H275" s="17" t="str">
        <f aca="false">+IF(SUM(P275:S275)&gt;1,"Debe escoger solo una opción","")</f>
        <v/>
      </c>
      <c r="I275" s="2"/>
      <c r="J275" s="2"/>
      <c r="K275" s="1" t="n">
        <v>0</v>
      </c>
      <c r="L275" s="34" t="n">
        <v>1</v>
      </c>
      <c r="M275" s="34" t="n">
        <v>2</v>
      </c>
      <c r="N275" s="32" t="n">
        <v>3</v>
      </c>
      <c r="O275" s="15"/>
      <c r="P275" s="0" t="n">
        <f aca="false">+IF(D275="x",1,0)</f>
        <v>1</v>
      </c>
      <c r="Q275" s="0" t="n">
        <f aca="false">+IF(E275="x",1,0)</f>
        <v>0</v>
      </c>
      <c r="R275" s="0" t="n">
        <f aca="false">+IF(F275="x",1,0)</f>
        <v>0</v>
      </c>
      <c r="S275" s="0" t="n">
        <f aca="false">+IF(G275="x",1,0)</f>
        <v>0</v>
      </c>
    </row>
    <row r="276" customFormat="false" ht="30" hidden="false" customHeight="false" outlineLevel="0" collapsed="false">
      <c r="B276" s="16" t="n">
        <f aca="false">B275+1</f>
        <v>3</v>
      </c>
      <c r="C276" s="12" t="s">
        <v>213</v>
      </c>
      <c r="D276" s="13"/>
      <c r="E276" s="13"/>
      <c r="F276" s="13" t="s">
        <v>93</v>
      </c>
      <c r="G276" s="13"/>
      <c r="H276" s="17" t="str">
        <f aca="false">+IF(SUM(P276:S276)&gt;1,"Debe escoger solo una opción","")</f>
        <v/>
      </c>
      <c r="I276" s="2"/>
      <c r="J276" s="2"/>
      <c r="K276" s="1" t="n">
        <v>0</v>
      </c>
      <c r="L276" s="34" t="n">
        <v>1</v>
      </c>
      <c r="M276" s="34" t="n">
        <v>2</v>
      </c>
      <c r="N276" s="32" t="n">
        <v>3</v>
      </c>
      <c r="O276" s="15"/>
      <c r="P276" s="0" t="n">
        <f aca="false">+IF(D276="x",1,0)</f>
        <v>0</v>
      </c>
      <c r="Q276" s="0" t="n">
        <f aca="false">+IF(E276="x",1,0)</f>
        <v>0</v>
      </c>
      <c r="R276" s="0" t="n">
        <f aca="false">+IF(F276="x",1,0)</f>
        <v>1</v>
      </c>
      <c r="S276" s="0" t="n">
        <f aca="false">+IF(G276="x",1,0)</f>
        <v>0</v>
      </c>
    </row>
    <row r="277" customFormat="false" ht="15" hidden="false" customHeight="false" outlineLevel="0" collapsed="false">
      <c r="B277" s="16" t="n">
        <f aca="false">B276+1</f>
        <v>4</v>
      </c>
      <c r="C277" s="12" t="s">
        <v>214</v>
      </c>
      <c r="D277" s="13" t="s">
        <v>93</v>
      </c>
      <c r="E277" s="13"/>
      <c r="F277" s="13"/>
      <c r="G277" s="13"/>
      <c r="H277" s="17" t="str">
        <f aca="false">+IF(SUM(P277:S277)&gt;1,"Debe escoger solo una opción","")</f>
        <v/>
      </c>
      <c r="I277" s="2"/>
      <c r="J277" s="2"/>
      <c r="K277" s="1" t="n">
        <v>3</v>
      </c>
      <c r="L277" s="32" t="n">
        <v>2</v>
      </c>
      <c r="M277" s="32" t="n">
        <v>1</v>
      </c>
      <c r="N277" s="32" t="n">
        <v>0</v>
      </c>
      <c r="O277" s="15"/>
      <c r="P277" s="0" t="n">
        <f aca="false">+IF(D277="x",1,0)</f>
        <v>1</v>
      </c>
      <c r="Q277" s="0" t="n">
        <f aca="false">+IF(E277="x",1,0)</f>
        <v>0</v>
      </c>
      <c r="R277" s="0" t="n">
        <f aca="false">+IF(F277="x",1,0)</f>
        <v>0</v>
      </c>
      <c r="S277" s="0" t="n">
        <f aca="false">+IF(G277="x",1,0)</f>
        <v>0</v>
      </c>
    </row>
    <row r="278" customFormat="false" ht="45" hidden="false" customHeight="false" outlineLevel="0" collapsed="false">
      <c r="B278" s="16" t="n">
        <f aca="false">B277+1</f>
        <v>5</v>
      </c>
      <c r="C278" s="12" t="s">
        <v>215</v>
      </c>
      <c r="D278" s="13"/>
      <c r="E278" s="13"/>
      <c r="F278" s="13" t="s">
        <v>93</v>
      </c>
      <c r="G278" s="13"/>
      <c r="H278" s="17" t="str">
        <f aca="false">+IF(SUM(P278:S278)&gt;1,"Debe escoger solo una opción","")</f>
        <v/>
      </c>
      <c r="I278" s="2"/>
      <c r="J278" s="2"/>
      <c r="K278" s="1" t="n">
        <v>0</v>
      </c>
      <c r="L278" s="32" t="n">
        <v>1</v>
      </c>
      <c r="M278" s="32" t="n">
        <v>2</v>
      </c>
      <c r="N278" s="32" t="n">
        <v>3</v>
      </c>
      <c r="O278" s="15"/>
      <c r="P278" s="0" t="n">
        <f aca="false">+IF(D278="x",1,0)</f>
        <v>0</v>
      </c>
      <c r="Q278" s="0" t="n">
        <f aca="false">+IF(E278="x",1,0)</f>
        <v>0</v>
      </c>
      <c r="R278" s="0" t="n">
        <f aca="false">+IF(F278="x",1,0)</f>
        <v>1</v>
      </c>
      <c r="S278" s="0" t="n">
        <f aca="false">+IF(G278="x",1,0)</f>
        <v>0</v>
      </c>
    </row>
    <row r="279" customFormat="false" ht="15" hidden="false" customHeight="false" outlineLevel="0" collapsed="false">
      <c r="B279" s="16" t="n">
        <f aca="false">B278+1</f>
        <v>6</v>
      </c>
      <c r="C279" s="12" t="s">
        <v>216</v>
      </c>
      <c r="D279" s="13"/>
      <c r="E279" s="13" t="s">
        <v>93</v>
      </c>
      <c r="F279" s="13"/>
      <c r="G279" s="13"/>
      <c r="H279" s="17" t="str">
        <f aca="false">+IF(SUM(P279:S279)&gt;1,"Debe escoger solo una opción","")</f>
        <v/>
      </c>
      <c r="I279" s="2"/>
      <c r="J279" s="2"/>
      <c r="K279" s="1" t="n">
        <v>3</v>
      </c>
      <c r="L279" s="32" t="n">
        <v>2</v>
      </c>
      <c r="M279" s="32" t="n">
        <v>1</v>
      </c>
      <c r="N279" s="32" t="n">
        <v>0</v>
      </c>
      <c r="O279" s="15"/>
      <c r="P279" s="0" t="n">
        <f aca="false">+IF(D279="x",1,0)</f>
        <v>0</v>
      </c>
      <c r="Q279" s="0" t="n">
        <f aca="false">+IF(E279="x",1,0)</f>
        <v>1</v>
      </c>
      <c r="R279" s="0" t="n">
        <f aca="false">+IF(F279="x",1,0)</f>
        <v>0</v>
      </c>
      <c r="S279" s="0" t="n">
        <f aca="false">+IF(G279="x",1,0)</f>
        <v>0</v>
      </c>
    </row>
    <row r="280" customFormat="false" ht="15" hidden="false" customHeight="false" outlineLevel="0" collapsed="false">
      <c r="B280" s="16" t="n">
        <f aca="false">B279+1</f>
        <v>7</v>
      </c>
      <c r="C280" s="12" t="s">
        <v>217</v>
      </c>
      <c r="D280" s="13"/>
      <c r="E280" s="13"/>
      <c r="F280" s="13"/>
      <c r="G280" s="13" t="s">
        <v>93</v>
      </c>
      <c r="H280" s="17" t="str">
        <f aca="false">+IF(SUM(P280:S280)&gt;1,"Debe escoger solo una opción","")</f>
        <v/>
      </c>
      <c r="I280" s="2"/>
      <c r="J280" s="2"/>
      <c r="K280" s="1" t="n">
        <v>0</v>
      </c>
      <c r="L280" s="32" t="n">
        <v>1</v>
      </c>
      <c r="M280" s="32" t="n">
        <v>2</v>
      </c>
      <c r="N280" s="32" t="n">
        <v>3</v>
      </c>
      <c r="O280" s="15"/>
      <c r="P280" s="0" t="n">
        <f aca="false">+IF(D280="x",1,0)</f>
        <v>0</v>
      </c>
      <c r="Q280" s="0" t="n">
        <f aca="false">+IF(E280="x",1,0)</f>
        <v>0</v>
      </c>
      <c r="R280" s="0" t="n">
        <f aca="false">+IF(F280="x",1,0)</f>
        <v>0</v>
      </c>
      <c r="S280" s="0" t="n">
        <f aca="false">+IF(G280="x",1,0)</f>
        <v>1</v>
      </c>
    </row>
    <row r="281" customFormat="false" ht="15" hidden="false" customHeight="false" outlineLevel="0" collapsed="false">
      <c r="B281" s="16" t="n">
        <f aca="false">B280+1</f>
        <v>8</v>
      </c>
      <c r="C281" s="12" t="s">
        <v>218</v>
      </c>
      <c r="D281" s="13"/>
      <c r="E281" s="13"/>
      <c r="F281" s="13"/>
      <c r="G281" s="13" t="s">
        <v>93</v>
      </c>
      <c r="H281" s="17" t="str">
        <f aca="false">+IF(SUM(P281:S281)&gt;1,"Debe escoger solo una opción","")</f>
        <v/>
      </c>
      <c r="I281" s="2"/>
      <c r="J281" s="2"/>
      <c r="K281" s="1" t="n">
        <v>0</v>
      </c>
      <c r="L281" s="32" t="n">
        <v>1</v>
      </c>
      <c r="M281" s="32" t="n">
        <v>2</v>
      </c>
      <c r="N281" s="32" t="n">
        <v>3</v>
      </c>
      <c r="O281" s="15"/>
      <c r="P281" s="0" t="n">
        <f aca="false">+IF(D281="x",1,0)</f>
        <v>0</v>
      </c>
      <c r="Q281" s="0" t="n">
        <f aca="false">+IF(E281="x",1,0)</f>
        <v>0</v>
      </c>
      <c r="R281" s="0" t="n">
        <f aca="false">+IF(F281="x",1,0)</f>
        <v>0</v>
      </c>
      <c r="S281" s="0" t="n">
        <f aca="false">+IF(G281="x",1,0)</f>
        <v>1</v>
      </c>
    </row>
    <row r="282" customFormat="false" ht="30" hidden="false" customHeight="false" outlineLevel="0" collapsed="false">
      <c r="B282" s="16" t="n">
        <f aca="false">B281+1</f>
        <v>9</v>
      </c>
      <c r="C282" s="12" t="s">
        <v>219</v>
      </c>
      <c r="D282" s="13" t="s">
        <v>93</v>
      </c>
      <c r="E282" s="13"/>
      <c r="F282" s="13"/>
      <c r="G282" s="13"/>
      <c r="H282" s="17" t="str">
        <f aca="false">+IF(SUM(P282:S282)&gt;1,"Debe escoger solo una opción","")</f>
        <v/>
      </c>
      <c r="I282" s="2"/>
      <c r="J282" s="2"/>
      <c r="K282" s="1" t="n">
        <v>3</v>
      </c>
      <c r="L282" s="34" t="n">
        <v>2</v>
      </c>
      <c r="M282" s="34" t="n">
        <v>1</v>
      </c>
      <c r="N282" s="32" t="n">
        <v>0</v>
      </c>
      <c r="O282" s="15"/>
      <c r="P282" s="0" t="n">
        <f aca="false">+IF(D282="x",1,0)</f>
        <v>1</v>
      </c>
      <c r="Q282" s="0" t="n">
        <f aca="false">+IF(E282="x",1,0)</f>
        <v>0</v>
      </c>
      <c r="R282" s="0" t="n">
        <f aca="false">+IF(F282="x",1,0)</f>
        <v>0</v>
      </c>
      <c r="S282" s="0" t="n">
        <f aca="false">+IF(G282="x",1,0)</f>
        <v>0</v>
      </c>
    </row>
    <row r="283" customFormat="false" ht="30" hidden="false" customHeight="false" outlineLevel="0" collapsed="false">
      <c r="B283" s="16" t="n">
        <f aca="false">B282+1</f>
        <v>10</v>
      </c>
      <c r="C283" s="12" t="s">
        <v>220</v>
      </c>
      <c r="D283" s="13"/>
      <c r="E283" s="13"/>
      <c r="F283" s="13"/>
      <c r="G283" s="13" t="s">
        <v>93</v>
      </c>
      <c r="H283" s="17" t="str">
        <f aca="false">+IF(SUM(P283:S283)&gt;1,"Debe escoger solo una opción","")</f>
        <v/>
      </c>
      <c r="I283" s="2"/>
      <c r="J283" s="2"/>
      <c r="K283" s="1" t="n">
        <v>0</v>
      </c>
      <c r="L283" s="32" t="n">
        <v>1</v>
      </c>
      <c r="M283" s="32" t="n">
        <v>2</v>
      </c>
      <c r="N283" s="32" t="n">
        <v>3</v>
      </c>
      <c r="O283" s="15"/>
      <c r="P283" s="0" t="n">
        <f aca="false">+IF(D283="x",1,0)</f>
        <v>0</v>
      </c>
      <c r="Q283" s="0" t="n">
        <f aca="false">+IF(E283="x",1,0)</f>
        <v>0</v>
      </c>
      <c r="R283" s="0" t="n">
        <f aca="false">+IF(F283="x",1,0)</f>
        <v>0</v>
      </c>
      <c r="S283" s="0" t="n">
        <f aca="false">+IF(G283="x",1,0)</f>
        <v>1</v>
      </c>
    </row>
    <row r="284" customFormat="false" ht="15" hidden="true" customHeight="false" outlineLevel="0" collapsed="false">
      <c r="D284" s="15" t="n">
        <f aca="false">IF(D274="X",K274,0)+IF(D275="X",K275,0)+IF(D276="X",K276,0)+IF(D277="X",K277,0)+IF(D278="X",K278,0)+IF(D279="X",K279,0)+IF(D280="X",K280,0)+IF(D281="X",K281,0)+IF(D282="X",K282,0)+IF(D283="X",K283,0)</f>
        <v>6</v>
      </c>
      <c r="E284" s="15" t="n">
        <f aca="false">IF(E274="X",L274,0)+IF(E275="X",L275,0)+IF(E276="X",L276,0)+IF(E277="X",L277,0)+IF(E278="X",L278,0)+IF(E279="X",L279,0)+IF(E280="X",L280,0)+IF(E281="X",L281,0)+IF(E282="X",L282,0)+IF(E283="X",L283,0)</f>
        <v>2</v>
      </c>
      <c r="F284" s="15" t="n">
        <f aca="false">IF(F274="X",M274,0)+IF(F275="X",M275,0)+IF(F276="X",M276,0)+IF(F277="X",M277,0)+IF(F278="X",M278,0)+IF(F279="X",M279,0)+IF(F280="X",M280,0)+IF(F281="X",M281,0)+IF(F282="X",M282,0)+IF(F283="X",M283,0)</f>
        <v>6</v>
      </c>
      <c r="G284" s="15" t="n">
        <f aca="false">IF(G274="X",N274,0)+IF(G275="X",N275,0)+IF(G276="X",N276,0)+IF(G277="X",N277,0)+IF(G278="X",N278,0)+IF(G279="X",N279,0)+IF(G280="X",N280,0)+IF(G281="X",N281,0)+IF(G282="X",N282,0)+IF(G283="X",N283,0)</f>
        <v>9</v>
      </c>
      <c r="H284" s="15"/>
      <c r="I284" s="15"/>
      <c r="J284" s="15"/>
      <c r="L284" s="34"/>
      <c r="M284" s="34"/>
      <c r="N284" s="34"/>
      <c r="O284" s="15"/>
    </row>
    <row r="285" customFormat="false" ht="15" hidden="false" customHeight="true" outlineLevel="0" collapsed="false">
      <c r="C285" s="21" t="str">
        <f aca="false">B271</f>
        <v>ESCALA 15. RADIO DE CONFIANZA</v>
      </c>
      <c r="D285" s="21"/>
      <c r="E285" s="21"/>
      <c r="F285" s="21"/>
      <c r="G285" s="22" t="n">
        <f aca="false">+D284+E284+F284+G284</f>
        <v>23</v>
      </c>
      <c r="L285" s="34"/>
      <c r="M285" s="34"/>
      <c r="N285" s="34"/>
      <c r="O285" s="15"/>
    </row>
    <row r="286" customFormat="false" ht="15" hidden="false" customHeight="false" outlineLevel="0" collapsed="false">
      <c r="C286" s="23"/>
      <c r="L286" s="34"/>
      <c r="M286" s="34"/>
      <c r="N286" s="34"/>
      <c r="O286" s="15"/>
    </row>
    <row r="287" customFormat="false" ht="15.75" hidden="false" customHeight="false" outlineLevel="0" collapsed="false">
      <c r="B287" s="24" t="s">
        <v>221</v>
      </c>
      <c r="C287" s="23"/>
      <c r="L287" s="34"/>
      <c r="M287" s="34"/>
      <c r="N287" s="34"/>
      <c r="O287" s="15"/>
    </row>
    <row r="288" customFormat="false" ht="15" hidden="false" customHeight="false" outlineLevel="0" collapsed="false">
      <c r="B288" s="0" t="s">
        <v>174</v>
      </c>
      <c r="C288" s="23"/>
      <c r="L288" s="34"/>
      <c r="M288" s="34"/>
      <c r="N288" s="34"/>
      <c r="O288" s="15"/>
    </row>
    <row r="289" customFormat="false" ht="24" hidden="false" customHeight="false" outlineLevel="0" collapsed="false">
      <c r="B289" s="7"/>
      <c r="C289" s="8" t="s">
        <v>4</v>
      </c>
      <c r="D289" s="9" t="s">
        <v>66</v>
      </c>
      <c r="E289" s="9" t="s">
        <v>67</v>
      </c>
      <c r="F289" s="9" t="s">
        <v>68</v>
      </c>
      <c r="G289" s="9" t="s">
        <v>69</v>
      </c>
      <c r="H289" s="29"/>
      <c r="I289" s="29"/>
      <c r="J289" s="29"/>
      <c r="L289" s="34"/>
      <c r="M289" s="34"/>
      <c r="N289" s="34"/>
      <c r="O289" s="15"/>
    </row>
    <row r="290" customFormat="false" ht="15" hidden="false" customHeight="false" outlineLevel="0" collapsed="false">
      <c r="B290" s="11" t="n">
        <v>1</v>
      </c>
      <c r="C290" s="12" t="s">
        <v>222</v>
      </c>
      <c r="D290" s="13" t="s">
        <v>93</v>
      </c>
      <c r="E290" s="13"/>
      <c r="F290" s="13"/>
      <c r="G290" s="13"/>
      <c r="H290" s="17" t="str">
        <f aca="false">+IF(SUM(P290:S290)&gt;1,"Debe escoger solo una opción","")</f>
        <v/>
      </c>
      <c r="I290" s="2"/>
      <c r="J290" s="2"/>
      <c r="K290" s="1" t="n">
        <v>3</v>
      </c>
      <c r="L290" s="34" t="n">
        <v>2</v>
      </c>
      <c r="M290" s="34" t="n">
        <v>1</v>
      </c>
      <c r="N290" s="32" t="n">
        <v>0</v>
      </c>
      <c r="O290" s="15"/>
      <c r="P290" s="0" t="n">
        <f aca="false">+IF(D290="x",1,0)</f>
        <v>1</v>
      </c>
      <c r="Q290" s="0" t="n">
        <f aca="false">+IF(E290="x",1,0)</f>
        <v>0</v>
      </c>
      <c r="R290" s="0" t="n">
        <f aca="false">+IF(F290="x",1,0)</f>
        <v>0</v>
      </c>
      <c r="S290" s="0" t="n">
        <f aca="false">+IF(G290="x",1,0)</f>
        <v>0</v>
      </c>
    </row>
    <row r="291" customFormat="false" ht="15" hidden="false" customHeight="false" outlineLevel="0" collapsed="false">
      <c r="B291" s="16" t="n">
        <f aca="false">B290+1</f>
        <v>2</v>
      </c>
      <c r="C291" s="12" t="s">
        <v>223</v>
      </c>
      <c r="D291" s="13"/>
      <c r="E291" s="13"/>
      <c r="F291" s="13" t="s">
        <v>93</v>
      </c>
      <c r="G291" s="13"/>
      <c r="H291" s="17" t="str">
        <f aca="false">+IF(SUM(P291:S291)&gt;1,"Debe escoger solo una opción","")</f>
        <v/>
      </c>
      <c r="I291" s="2"/>
      <c r="J291" s="2"/>
      <c r="K291" s="1" t="n">
        <v>0</v>
      </c>
      <c r="L291" s="32" t="n">
        <v>1</v>
      </c>
      <c r="M291" s="32" t="n">
        <v>2</v>
      </c>
      <c r="N291" s="32" t="n">
        <v>3</v>
      </c>
      <c r="O291" s="15"/>
      <c r="P291" s="0" t="n">
        <f aca="false">+IF(D291="x",1,0)</f>
        <v>0</v>
      </c>
      <c r="Q291" s="0" t="n">
        <f aca="false">+IF(E291="x",1,0)</f>
        <v>0</v>
      </c>
      <c r="R291" s="0" t="n">
        <f aca="false">+IF(F291="x",1,0)</f>
        <v>1</v>
      </c>
      <c r="S291" s="0" t="n">
        <f aca="false">+IF(G291="x",1,0)</f>
        <v>0</v>
      </c>
    </row>
    <row r="292" customFormat="false" ht="30" hidden="false" customHeight="false" outlineLevel="0" collapsed="false">
      <c r="B292" s="16" t="n">
        <f aca="false">B291+1</f>
        <v>3</v>
      </c>
      <c r="C292" s="12" t="s">
        <v>224</v>
      </c>
      <c r="D292" s="13"/>
      <c r="E292" s="13"/>
      <c r="F292" s="13"/>
      <c r="G292" s="13" t="s">
        <v>93</v>
      </c>
      <c r="H292" s="17" t="str">
        <f aca="false">+IF(SUM(P292:S292)&gt;1,"Debe escoger solo una opción","")</f>
        <v/>
      </c>
      <c r="I292" s="2"/>
      <c r="J292" s="2"/>
      <c r="K292" s="1" t="n">
        <v>0</v>
      </c>
      <c r="L292" s="32" t="n">
        <v>1</v>
      </c>
      <c r="M292" s="32" t="n">
        <v>2</v>
      </c>
      <c r="N292" s="32" t="n">
        <v>3</v>
      </c>
      <c r="O292" s="15"/>
      <c r="P292" s="0" t="n">
        <f aca="false">+IF(D292="x",1,0)</f>
        <v>0</v>
      </c>
      <c r="Q292" s="0" t="n">
        <f aca="false">+IF(E292="x",1,0)</f>
        <v>0</v>
      </c>
      <c r="R292" s="0" t="n">
        <f aca="false">+IF(F292="x",1,0)</f>
        <v>0</v>
      </c>
      <c r="S292" s="0" t="n">
        <f aca="false">+IF(G292="x",1,0)</f>
        <v>1</v>
      </c>
    </row>
    <row r="293" customFormat="false" ht="15" hidden="false" customHeight="false" outlineLevel="0" collapsed="false">
      <c r="B293" s="16" t="n">
        <f aca="false">B292+1</f>
        <v>4</v>
      </c>
      <c r="C293" s="12" t="s">
        <v>225</v>
      </c>
      <c r="D293" s="13"/>
      <c r="E293" s="13"/>
      <c r="F293" s="13"/>
      <c r="G293" s="13" t="s">
        <v>93</v>
      </c>
      <c r="H293" s="17" t="str">
        <f aca="false">+IF(SUM(P293:S293)&gt;1,"Debe escoger solo una opción","")</f>
        <v/>
      </c>
      <c r="I293" s="2"/>
      <c r="J293" s="2"/>
      <c r="K293" s="1" t="n">
        <v>0</v>
      </c>
      <c r="L293" s="32" t="n">
        <v>1</v>
      </c>
      <c r="M293" s="32" t="n">
        <v>2</v>
      </c>
      <c r="N293" s="32" t="n">
        <v>3</v>
      </c>
      <c r="O293" s="15"/>
      <c r="P293" s="0" t="n">
        <f aca="false">+IF(D293="x",1,0)</f>
        <v>0</v>
      </c>
      <c r="Q293" s="0" t="n">
        <f aca="false">+IF(E293="x",1,0)</f>
        <v>0</v>
      </c>
      <c r="R293" s="0" t="n">
        <f aca="false">+IF(F293="x",1,0)</f>
        <v>0</v>
      </c>
      <c r="S293" s="0" t="n">
        <f aca="false">+IF(G293="x",1,0)</f>
        <v>1</v>
      </c>
    </row>
    <row r="294" customFormat="false" ht="30" hidden="false" customHeight="false" outlineLevel="0" collapsed="false">
      <c r="B294" s="16" t="n">
        <f aca="false">B293+1</f>
        <v>5</v>
      </c>
      <c r="C294" s="12" t="s">
        <v>226</v>
      </c>
      <c r="D294" s="13"/>
      <c r="E294" s="13"/>
      <c r="F294" s="13" t="s">
        <v>93</v>
      </c>
      <c r="G294" s="13"/>
      <c r="H294" s="17" t="str">
        <f aca="false">+IF(SUM(P294:S294)&gt;1,"Debe escoger solo una opción","")</f>
        <v/>
      </c>
      <c r="I294" s="2"/>
      <c r="J294" s="2"/>
      <c r="K294" s="1" t="n">
        <v>0</v>
      </c>
      <c r="L294" s="32" t="n">
        <v>1</v>
      </c>
      <c r="M294" s="32" t="n">
        <v>2</v>
      </c>
      <c r="N294" s="32" t="n">
        <v>3</v>
      </c>
      <c r="O294" s="15"/>
      <c r="P294" s="0" t="n">
        <f aca="false">+IF(D294="x",1,0)</f>
        <v>0</v>
      </c>
      <c r="Q294" s="0" t="n">
        <f aca="false">+IF(E294="x",1,0)</f>
        <v>0</v>
      </c>
      <c r="R294" s="0" t="n">
        <f aca="false">+IF(F294="x",1,0)</f>
        <v>1</v>
      </c>
      <c r="S294" s="0" t="n">
        <f aca="false">+IF(G294="x",1,0)</f>
        <v>0</v>
      </c>
    </row>
    <row r="295" customFormat="false" ht="15" hidden="false" customHeight="false" outlineLevel="0" collapsed="false">
      <c r="B295" s="16" t="n">
        <f aca="false">B294+1</f>
        <v>6</v>
      </c>
      <c r="C295" s="12" t="s">
        <v>227</v>
      </c>
      <c r="D295" s="13"/>
      <c r="E295" s="13" t="s">
        <v>93</v>
      </c>
      <c r="F295" s="13"/>
      <c r="G295" s="13"/>
      <c r="H295" s="17" t="str">
        <f aca="false">+IF(SUM(P295:S295)&gt;1,"Debe escoger solo una opción","")</f>
        <v/>
      </c>
      <c r="I295" s="2"/>
      <c r="J295" s="2"/>
      <c r="K295" s="1" t="n">
        <v>3</v>
      </c>
      <c r="L295" s="34" t="n">
        <v>2</v>
      </c>
      <c r="M295" s="34" t="n">
        <v>1</v>
      </c>
      <c r="N295" s="32" t="n">
        <v>0</v>
      </c>
      <c r="O295" s="15"/>
      <c r="P295" s="0" t="n">
        <f aca="false">+IF(D295="x",1,0)</f>
        <v>0</v>
      </c>
      <c r="Q295" s="0" t="n">
        <f aca="false">+IF(E295="x",1,0)</f>
        <v>1</v>
      </c>
      <c r="R295" s="0" t="n">
        <f aca="false">+IF(F295="x",1,0)</f>
        <v>0</v>
      </c>
      <c r="S295" s="0" t="n">
        <f aca="false">+IF(G295="x",1,0)</f>
        <v>0</v>
      </c>
    </row>
    <row r="296" customFormat="false" ht="15" hidden="false" customHeight="false" outlineLevel="0" collapsed="false">
      <c r="B296" s="16" t="n">
        <f aca="false">B295+1</f>
        <v>7</v>
      </c>
      <c r="C296" s="12" t="s">
        <v>228</v>
      </c>
      <c r="D296" s="13"/>
      <c r="E296" s="13"/>
      <c r="F296" s="13"/>
      <c r="G296" s="13" t="s">
        <v>93</v>
      </c>
      <c r="H296" s="17" t="str">
        <f aca="false">+IF(SUM(P296:S296)&gt;1,"Debe escoger solo una opción","")</f>
        <v/>
      </c>
      <c r="I296" s="2"/>
      <c r="J296" s="2"/>
      <c r="K296" s="1" t="n">
        <v>0</v>
      </c>
      <c r="L296" s="32" t="n">
        <v>1</v>
      </c>
      <c r="M296" s="32" t="n">
        <v>2</v>
      </c>
      <c r="N296" s="32" t="n">
        <v>3</v>
      </c>
      <c r="O296" s="15"/>
      <c r="P296" s="0" t="n">
        <f aca="false">+IF(D296="x",1,0)</f>
        <v>0</v>
      </c>
      <c r="Q296" s="0" t="n">
        <f aca="false">+IF(E296="x",1,0)</f>
        <v>0</v>
      </c>
      <c r="R296" s="0" t="n">
        <f aca="false">+IF(F296="x",1,0)</f>
        <v>0</v>
      </c>
      <c r="S296" s="0" t="n">
        <f aca="false">+IF(G296="x",1,0)</f>
        <v>1</v>
      </c>
    </row>
    <row r="297" customFormat="false" ht="15" hidden="false" customHeight="false" outlineLevel="0" collapsed="false">
      <c r="B297" s="16" t="n">
        <f aca="false">B296+1</f>
        <v>8</v>
      </c>
      <c r="C297" s="12" t="s">
        <v>229</v>
      </c>
      <c r="D297" s="13" t="s">
        <v>93</v>
      </c>
      <c r="E297" s="13"/>
      <c r="F297" s="13"/>
      <c r="G297" s="13"/>
      <c r="H297" s="17" t="str">
        <f aca="false">+IF(SUM(P297:S297)&gt;1,"Debe escoger solo una opción","")</f>
        <v/>
      </c>
      <c r="I297" s="2"/>
      <c r="J297" s="2"/>
      <c r="K297" s="1" t="n">
        <v>3</v>
      </c>
      <c r="L297" s="34" t="n">
        <v>2</v>
      </c>
      <c r="M297" s="34" t="n">
        <v>1</v>
      </c>
      <c r="N297" s="32" t="n">
        <v>0</v>
      </c>
      <c r="O297" s="15"/>
      <c r="P297" s="0" t="n">
        <f aca="false">+IF(D297="x",1,0)</f>
        <v>1</v>
      </c>
      <c r="Q297" s="0" t="n">
        <f aca="false">+IF(E297="x",1,0)</f>
        <v>0</v>
      </c>
      <c r="R297" s="0" t="n">
        <f aca="false">+IF(F297="x",1,0)</f>
        <v>0</v>
      </c>
      <c r="S297" s="0" t="n">
        <f aca="false">+IF(G297="x",1,0)</f>
        <v>0</v>
      </c>
    </row>
    <row r="298" customFormat="false" ht="15" hidden="false" customHeight="false" outlineLevel="0" collapsed="false">
      <c r="B298" s="16" t="n">
        <f aca="false">B297+1</f>
        <v>9</v>
      </c>
      <c r="C298" s="12" t="s">
        <v>230</v>
      </c>
      <c r="D298" s="13" t="s">
        <v>93</v>
      </c>
      <c r="E298" s="13"/>
      <c r="F298" s="13"/>
      <c r="G298" s="13"/>
      <c r="H298" s="17" t="str">
        <f aca="false">+IF(SUM(P298:S298)&gt;1,"Debe escoger solo una opción","")</f>
        <v/>
      </c>
      <c r="I298" s="2"/>
      <c r="J298" s="2"/>
      <c r="K298" s="1" t="n">
        <v>3</v>
      </c>
      <c r="L298" s="34" t="n">
        <v>2</v>
      </c>
      <c r="M298" s="34" t="n">
        <v>1</v>
      </c>
      <c r="N298" s="32" t="n">
        <v>0</v>
      </c>
      <c r="O298" s="15"/>
      <c r="P298" s="0" t="n">
        <f aca="false">+IF(D298="x",1,0)</f>
        <v>1</v>
      </c>
      <c r="Q298" s="0" t="n">
        <f aca="false">+IF(E298="x",1,0)</f>
        <v>0</v>
      </c>
      <c r="R298" s="0" t="n">
        <f aca="false">+IF(F298="x",1,0)</f>
        <v>0</v>
      </c>
      <c r="S298" s="0" t="n">
        <f aca="false">+IF(G298="x",1,0)</f>
        <v>0</v>
      </c>
    </row>
    <row r="299" customFormat="false" ht="30" hidden="false" customHeight="false" outlineLevel="0" collapsed="false">
      <c r="B299" s="16" t="n">
        <f aca="false">B298+1</f>
        <v>10</v>
      </c>
      <c r="C299" s="12" t="s">
        <v>231</v>
      </c>
      <c r="D299" s="13"/>
      <c r="E299" s="13"/>
      <c r="F299" s="13"/>
      <c r="G299" s="13" t="s">
        <v>93</v>
      </c>
      <c r="H299" s="17" t="str">
        <f aca="false">+IF(SUM(P299:S299)&gt;1,"Debe escoger solo una opción","")</f>
        <v/>
      </c>
      <c r="I299" s="2"/>
      <c r="J299" s="2"/>
      <c r="K299" s="1" t="n">
        <v>0</v>
      </c>
      <c r="L299" s="32" t="n">
        <v>1</v>
      </c>
      <c r="M299" s="32" t="n">
        <v>2</v>
      </c>
      <c r="N299" s="32" t="n">
        <v>3</v>
      </c>
      <c r="O299" s="15"/>
      <c r="P299" s="0" t="n">
        <f aca="false">+IF(D299="x",1,0)</f>
        <v>0</v>
      </c>
      <c r="Q299" s="0" t="n">
        <f aca="false">+IF(E299="x",1,0)</f>
        <v>0</v>
      </c>
      <c r="R299" s="0" t="n">
        <f aca="false">+IF(F299="x",1,0)</f>
        <v>0</v>
      </c>
      <c r="S299" s="0" t="n">
        <f aca="false">+IF(G299="x",1,0)</f>
        <v>1</v>
      </c>
    </row>
    <row r="300" customFormat="false" ht="30" hidden="false" customHeight="false" outlineLevel="0" collapsed="false">
      <c r="B300" s="16" t="n">
        <f aca="false">B299+1</f>
        <v>11</v>
      </c>
      <c r="C300" s="12" t="s">
        <v>232</v>
      </c>
      <c r="D300" s="13"/>
      <c r="E300" s="13"/>
      <c r="F300" s="13"/>
      <c r="G300" s="13" t="s">
        <v>93</v>
      </c>
      <c r="H300" s="17" t="str">
        <f aca="false">+IF(SUM(P300:S300)&gt;1,"Debe escoger solo una opción","")</f>
        <v/>
      </c>
      <c r="I300" s="2"/>
      <c r="J300" s="2"/>
      <c r="K300" s="1" t="n">
        <v>0</v>
      </c>
      <c r="L300" s="32" t="n">
        <v>1</v>
      </c>
      <c r="M300" s="32" t="n">
        <v>2</v>
      </c>
      <c r="N300" s="32" t="n">
        <v>3</v>
      </c>
      <c r="O300" s="15"/>
      <c r="P300" s="0" t="n">
        <f aca="false">+IF(D300="x",1,0)</f>
        <v>0</v>
      </c>
      <c r="Q300" s="0" t="n">
        <f aca="false">+IF(E300="x",1,0)</f>
        <v>0</v>
      </c>
      <c r="R300" s="0" t="n">
        <f aca="false">+IF(F300="x",1,0)</f>
        <v>0</v>
      </c>
      <c r="S300" s="0" t="n">
        <f aca="false">+IF(G300="x",1,0)</f>
        <v>1</v>
      </c>
    </row>
    <row r="301" customFormat="false" ht="15" hidden="false" customHeight="false" outlineLevel="0" collapsed="false">
      <c r="B301" s="16" t="n">
        <f aca="false">B300+1</f>
        <v>12</v>
      </c>
      <c r="C301" s="12" t="s">
        <v>233</v>
      </c>
      <c r="D301" s="13" t="s">
        <v>93</v>
      </c>
      <c r="E301" s="13"/>
      <c r="F301" s="13"/>
      <c r="G301" s="13"/>
      <c r="H301" s="17" t="str">
        <f aca="false">+IF(SUM(P301:S301)&gt;1,"Debe escoger solo una opción","")</f>
        <v/>
      </c>
      <c r="I301" s="2"/>
      <c r="J301" s="2"/>
      <c r="K301" s="1" t="n">
        <v>3</v>
      </c>
      <c r="L301" s="34" t="n">
        <v>2</v>
      </c>
      <c r="M301" s="34" t="n">
        <v>1</v>
      </c>
      <c r="N301" s="32" t="n">
        <v>0</v>
      </c>
      <c r="O301" s="15"/>
      <c r="P301" s="0" t="n">
        <f aca="false">+IF(D301="x",1,0)</f>
        <v>1</v>
      </c>
      <c r="Q301" s="0" t="n">
        <f aca="false">+IF(E301="x",1,0)</f>
        <v>0</v>
      </c>
      <c r="R301" s="0" t="n">
        <f aca="false">+IF(F301="x",1,0)</f>
        <v>0</v>
      </c>
      <c r="S301" s="0" t="n">
        <f aca="false">+IF(G301="x",1,0)</f>
        <v>0</v>
      </c>
    </row>
    <row r="302" customFormat="false" ht="15" hidden="false" customHeight="false" outlineLevel="0" collapsed="false">
      <c r="B302" s="16" t="n">
        <f aca="false">B301+1</f>
        <v>13</v>
      </c>
      <c r="C302" s="12" t="s">
        <v>234</v>
      </c>
      <c r="D302" s="13"/>
      <c r="E302" s="13" t="s">
        <v>93</v>
      </c>
      <c r="F302" s="13"/>
      <c r="G302" s="13"/>
      <c r="H302" s="17" t="str">
        <f aca="false">+IF(SUM(P302:S302)&gt;1,"Debe escoger solo una opción","")</f>
        <v/>
      </c>
      <c r="I302" s="2"/>
      <c r="J302" s="2"/>
      <c r="K302" s="1" t="n">
        <v>3</v>
      </c>
      <c r="L302" s="34" t="n">
        <v>2</v>
      </c>
      <c r="M302" s="34" t="n">
        <v>1</v>
      </c>
      <c r="N302" s="32" t="n">
        <v>0</v>
      </c>
      <c r="O302" s="15"/>
      <c r="P302" s="0" t="n">
        <f aca="false">+IF(D302="x",1,0)</f>
        <v>0</v>
      </c>
      <c r="Q302" s="0" t="n">
        <f aca="false">+IF(E302="x",1,0)</f>
        <v>1</v>
      </c>
      <c r="R302" s="0" t="n">
        <f aca="false">+IF(F302="x",1,0)</f>
        <v>0</v>
      </c>
      <c r="S302" s="0" t="n">
        <f aca="false">+IF(G302="x",1,0)</f>
        <v>0</v>
      </c>
    </row>
    <row r="303" customFormat="false" ht="15" hidden="true" customHeight="false" outlineLevel="0" collapsed="false">
      <c r="D303" s="15" t="n">
        <f aca="false">IF(D290="X",K290,0)+IF(D291="X",K291,0)+IF(D292="X",K292,0)+IF(D293="X",K293,0)+IF(D294="X",K294,0)+IF(D295="X",K295,0)+IF(D296="X",K296,0)+IF(D297="X",K297,0)+IF(D298="X",K298,0)+IF(D299="X",K299,0)+IF(D300="X",K300,0)+IF(D301="X",K301,0)+IF(D302="X",K302,0)</f>
        <v>12</v>
      </c>
      <c r="E303" s="15" t="n">
        <f aca="false">IF(E290="X",L290,0)+IF(E291="X",L291,0)+IF(E292="X",L292,0)+IF(E293="X",L293,0)+IF(E294="X",L294,0)+IF(E295="X",L295,0)+IF(E296="X",L296,0)+IF(E297="X",L297,0)+IF(E298="X",L298,0)+IF(E299="X",L299,0)+IF(E300="X",L300,0)+IF(E301="X",L301,0)+IF(E302="X",L302,0)</f>
        <v>4</v>
      </c>
      <c r="F303" s="15" t="n">
        <f aca="false">IF(F290="X",M290,0)+IF(F291="X",M291,0)+IF(F292="X",M292,0)+IF(F293="X",M293,0)+IF(F294="X",M294,0)+IF(F295="X",M295,0)+IF(F296="X",M296,0)+IF(F297="X",M297,0)+IF(F298="X",M298,0)+IF(F299="X",M299,0)+IF(F300="X",M300,0)+IF(F301="X",M301,0)+IF(F302="X",M302,0)</f>
        <v>4</v>
      </c>
      <c r="G303" s="15" t="n">
        <f aca="false">IF(G290="X",N290,0)+IF(G291="X",N291,0)+IF(G292="X",N292,0)+IF(G293="X",N293,0)+IF(G294="X",N294,0)+IF(G295="X",N295,0)+IF(G296="X",N296,0)+IF(G297="X",N297,0)+IF(G298="X",N298,0)+IF(G299="X",N299,0)+IF(G300="X",N300,0)+IF(G301="X",N301,0)+IF(G302="X",N302,0)</f>
        <v>15</v>
      </c>
      <c r="H303" s="15"/>
      <c r="I303" s="15"/>
      <c r="J303" s="15"/>
      <c r="L303" s="34"/>
      <c r="M303" s="34"/>
      <c r="N303" s="34"/>
      <c r="O303" s="15"/>
    </row>
    <row r="304" customFormat="false" ht="15" hidden="false" customHeight="true" outlineLevel="0" collapsed="false">
      <c r="C304" s="21" t="str">
        <f aca="false">B287</f>
        <v>ESCALA 16. PODER PERSONAL</v>
      </c>
      <c r="D304" s="21"/>
      <c r="E304" s="21"/>
      <c r="F304" s="21"/>
      <c r="G304" s="22" t="n">
        <f aca="false">+D303+E303+F303+G303</f>
        <v>35</v>
      </c>
      <c r="L304" s="34"/>
      <c r="M304" s="34"/>
      <c r="N304" s="34"/>
      <c r="O304" s="15"/>
    </row>
    <row r="305" customFormat="false" ht="15" hidden="false" customHeight="false" outlineLevel="0" collapsed="false">
      <c r="C305" s="23"/>
      <c r="L305" s="34"/>
      <c r="M305" s="34"/>
      <c r="N305" s="34"/>
      <c r="O305" s="15"/>
    </row>
    <row r="306" customFormat="false" ht="15.75" hidden="false" customHeight="false" outlineLevel="0" collapsed="false">
      <c r="B306" s="24" t="s">
        <v>235</v>
      </c>
      <c r="C306" s="23"/>
      <c r="L306" s="34"/>
      <c r="M306" s="34"/>
      <c r="N306" s="34"/>
      <c r="O306" s="15"/>
    </row>
    <row r="307" customFormat="false" ht="15" hidden="false" customHeight="false" outlineLevel="0" collapsed="false">
      <c r="B307" s="0" t="s">
        <v>174</v>
      </c>
      <c r="C307" s="23"/>
      <c r="L307" s="34"/>
      <c r="M307" s="34"/>
      <c r="N307" s="34"/>
      <c r="O307" s="15"/>
    </row>
    <row r="308" customFormat="false" ht="24" hidden="false" customHeight="false" outlineLevel="0" collapsed="false">
      <c r="B308" s="7"/>
      <c r="C308" s="8" t="s">
        <v>4</v>
      </c>
      <c r="D308" s="9" t="s">
        <v>66</v>
      </c>
      <c r="E308" s="9" t="s">
        <v>67</v>
      </c>
      <c r="F308" s="9" t="s">
        <v>68</v>
      </c>
      <c r="G308" s="9" t="s">
        <v>69</v>
      </c>
      <c r="H308" s="29"/>
      <c r="I308" s="29"/>
      <c r="J308" s="29"/>
      <c r="L308" s="34"/>
      <c r="M308" s="34"/>
      <c r="N308" s="34"/>
      <c r="O308" s="15"/>
    </row>
    <row r="309" customFormat="false" ht="15" hidden="false" customHeight="false" outlineLevel="0" collapsed="false">
      <c r="B309" s="11" t="n">
        <v>1</v>
      </c>
      <c r="C309" s="12" t="s">
        <v>236</v>
      </c>
      <c r="D309" s="13"/>
      <c r="E309" s="13" t="s">
        <v>93</v>
      </c>
      <c r="F309" s="13"/>
      <c r="G309" s="13"/>
      <c r="H309" s="17" t="str">
        <f aca="false">+IF(SUM(P309:S309)&gt;1,"Debe escoger solo una opción","")</f>
        <v/>
      </c>
      <c r="I309" s="2"/>
      <c r="J309" s="2"/>
      <c r="K309" s="1" t="n">
        <v>3</v>
      </c>
      <c r="L309" s="34" t="n">
        <v>2</v>
      </c>
      <c r="M309" s="34" t="n">
        <v>1</v>
      </c>
      <c r="N309" s="32" t="n">
        <v>0</v>
      </c>
      <c r="O309" s="15"/>
      <c r="P309" s="0" t="n">
        <f aca="false">+IF(D309="x",1,0)</f>
        <v>0</v>
      </c>
      <c r="Q309" s="0" t="n">
        <f aca="false">+IF(E309="x",1,0)</f>
        <v>1</v>
      </c>
      <c r="R309" s="0" t="n">
        <f aca="false">+IF(F309="x",1,0)</f>
        <v>0</v>
      </c>
      <c r="S309" s="0" t="n">
        <f aca="false">+IF(G309="x",1,0)</f>
        <v>0</v>
      </c>
    </row>
    <row r="310" customFormat="false" ht="15" hidden="false" customHeight="false" outlineLevel="0" collapsed="false">
      <c r="B310" s="16" t="n">
        <f aca="false">B309+1</f>
        <v>2</v>
      </c>
      <c r="C310" s="12" t="s">
        <v>237</v>
      </c>
      <c r="D310" s="13"/>
      <c r="E310" s="13"/>
      <c r="F310" s="13" t="s">
        <v>93</v>
      </c>
      <c r="G310" s="13"/>
      <c r="H310" s="17" t="str">
        <f aca="false">+IF(SUM(P310:S310)&gt;1,"Debe escoger solo una opción","")</f>
        <v/>
      </c>
      <c r="I310" s="2"/>
      <c r="J310" s="2"/>
      <c r="K310" s="1" t="n">
        <v>0</v>
      </c>
      <c r="L310" s="34" t="n">
        <v>1</v>
      </c>
      <c r="M310" s="34" t="n">
        <v>2</v>
      </c>
      <c r="N310" s="32" t="n">
        <v>3</v>
      </c>
      <c r="O310" s="15"/>
      <c r="P310" s="0" t="n">
        <f aca="false">+IF(D310="x",1,0)</f>
        <v>0</v>
      </c>
      <c r="Q310" s="0" t="n">
        <f aca="false">+IF(E310="x",1,0)</f>
        <v>0</v>
      </c>
      <c r="R310" s="0" t="n">
        <f aca="false">+IF(F310="x",1,0)</f>
        <v>1</v>
      </c>
      <c r="S310" s="0" t="n">
        <f aca="false">+IF(G310="x",1,0)</f>
        <v>0</v>
      </c>
    </row>
    <row r="311" customFormat="false" ht="15" hidden="false" customHeight="false" outlineLevel="0" collapsed="false">
      <c r="B311" s="16" t="n">
        <f aca="false">B310+1</f>
        <v>3</v>
      </c>
      <c r="C311" s="12" t="s">
        <v>238</v>
      </c>
      <c r="D311" s="13" t="s">
        <v>93</v>
      </c>
      <c r="E311" s="13"/>
      <c r="F311" s="13"/>
      <c r="G311" s="13"/>
      <c r="H311" s="17" t="str">
        <f aca="false">+IF(SUM(P311:S311)&gt;1,"Debe escoger solo una opción","")</f>
        <v/>
      </c>
      <c r="I311" s="2"/>
      <c r="J311" s="2"/>
      <c r="K311" s="1" t="n">
        <v>3</v>
      </c>
      <c r="L311" s="34" t="n">
        <v>2</v>
      </c>
      <c r="M311" s="34" t="n">
        <v>1</v>
      </c>
      <c r="N311" s="32" t="n">
        <v>0</v>
      </c>
      <c r="O311" s="15"/>
      <c r="P311" s="0" t="n">
        <f aca="false">+IF(D311="x",1,0)</f>
        <v>1</v>
      </c>
      <c r="Q311" s="0" t="n">
        <f aca="false">+IF(E311="x",1,0)</f>
        <v>0</v>
      </c>
      <c r="R311" s="0" t="n">
        <f aca="false">+IF(F311="x",1,0)</f>
        <v>0</v>
      </c>
      <c r="S311" s="0" t="n">
        <f aca="false">+IF(G311="x",1,0)</f>
        <v>0</v>
      </c>
    </row>
    <row r="312" customFormat="false" ht="30" hidden="false" customHeight="false" outlineLevel="0" collapsed="false">
      <c r="B312" s="16" t="n">
        <f aca="false">B311+1</f>
        <v>4</v>
      </c>
      <c r="C312" s="12" t="s">
        <v>239</v>
      </c>
      <c r="D312" s="13"/>
      <c r="E312" s="13" t="s">
        <v>93</v>
      </c>
      <c r="F312" s="13"/>
      <c r="G312" s="13"/>
      <c r="H312" s="17" t="str">
        <f aca="false">+IF(SUM(P312:S312)&gt;1,"Debe escoger solo una opción","")</f>
        <v/>
      </c>
      <c r="I312" s="2"/>
      <c r="J312" s="2"/>
      <c r="K312" s="1" t="n">
        <v>3</v>
      </c>
      <c r="L312" s="34" t="n">
        <v>2</v>
      </c>
      <c r="M312" s="34" t="n">
        <v>1</v>
      </c>
      <c r="N312" s="32" t="n">
        <v>0</v>
      </c>
      <c r="O312" s="15"/>
      <c r="P312" s="0" t="n">
        <f aca="false">+IF(D312="x",1,0)</f>
        <v>0</v>
      </c>
      <c r="Q312" s="0" t="n">
        <f aca="false">+IF(E312="x",1,0)</f>
        <v>1</v>
      </c>
      <c r="R312" s="0" t="n">
        <f aca="false">+IF(F312="x",1,0)</f>
        <v>0</v>
      </c>
      <c r="S312" s="0" t="n">
        <f aca="false">+IF(G312="x",1,0)</f>
        <v>0</v>
      </c>
    </row>
    <row r="313" customFormat="false" ht="15" hidden="false" customHeight="false" outlineLevel="0" collapsed="false">
      <c r="B313" s="16" t="n">
        <f aca="false">B312+1</f>
        <v>5</v>
      </c>
      <c r="C313" s="12" t="s">
        <v>240</v>
      </c>
      <c r="D313" s="13"/>
      <c r="E313" s="13"/>
      <c r="F313" s="13" t="s">
        <v>93</v>
      </c>
      <c r="G313" s="13"/>
      <c r="H313" s="17" t="str">
        <f aca="false">+IF(SUM(P313:S313)&gt;1,"Debe escoger solo una opción","")</f>
        <v/>
      </c>
      <c r="I313" s="2"/>
      <c r="J313" s="2"/>
      <c r="K313" s="1" t="n">
        <v>3</v>
      </c>
      <c r="L313" s="34" t="n">
        <v>2</v>
      </c>
      <c r="M313" s="34" t="n">
        <v>1</v>
      </c>
      <c r="N313" s="32" t="n">
        <v>0</v>
      </c>
      <c r="O313" s="15"/>
      <c r="P313" s="0" t="n">
        <f aca="false">+IF(D313="x",1,0)</f>
        <v>0</v>
      </c>
      <c r="Q313" s="0" t="n">
        <f aca="false">+IF(E313="x",1,0)</f>
        <v>0</v>
      </c>
      <c r="R313" s="0" t="n">
        <f aca="false">+IF(F313="x",1,0)</f>
        <v>1</v>
      </c>
      <c r="S313" s="0" t="n">
        <f aca="false">+IF(G313="x",1,0)</f>
        <v>0</v>
      </c>
    </row>
    <row r="314" customFormat="false" ht="30" hidden="false" customHeight="false" outlineLevel="0" collapsed="false">
      <c r="B314" s="16" t="n">
        <f aca="false">B313+1</f>
        <v>6</v>
      </c>
      <c r="C314" s="12" t="s">
        <v>241</v>
      </c>
      <c r="D314" s="13"/>
      <c r="E314" s="13"/>
      <c r="F314" s="13" t="s">
        <v>93</v>
      </c>
      <c r="G314" s="13"/>
      <c r="H314" s="17" t="str">
        <f aca="false">+IF(SUM(P314:S314)&gt;1,"Debe escoger solo una opción","")</f>
        <v/>
      </c>
      <c r="I314" s="2"/>
      <c r="J314" s="2"/>
      <c r="K314" s="1" t="n">
        <v>0</v>
      </c>
      <c r="L314" s="34" t="n">
        <v>1</v>
      </c>
      <c r="M314" s="34" t="n">
        <v>2</v>
      </c>
      <c r="N314" s="32" t="n">
        <v>3</v>
      </c>
      <c r="O314" s="15"/>
      <c r="P314" s="0" t="n">
        <f aca="false">+IF(D314="x",1,0)</f>
        <v>0</v>
      </c>
      <c r="Q314" s="0" t="n">
        <f aca="false">+IF(E314="x",1,0)</f>
        <v>0</v>
      </c>
      <c r="R314" s="0" t="n">
        <f aca="false">+IF(F314="x",1,0)</f>
        <v>1</v>
      </c>
      <c r="S314" s="0" t="n">
        <f aca="false">+IF(G314="x",1,0)</f>
        <v>0</v>
      </c>
    </row>
    <row r="315" customFormat="false" ht="15" hidden="false" customHeight="false" outlineLevel="0" collapsed="false">
      <c r="B315" s="16" t="n">
        <f aca="false">B314+1</f>
        <v>7</v>
      </c>
      <c r="C315" s="12" t="s">
        <v>242</v>
      </c>
      <c r="D315" s="13"/>
      <c r="E315" s="13" t="s">
        <v>93</v>
      </c>
      <c r="F315" s="13"/>
      <c r="G315" s="13"/>
      <c r="H315" s="17" t="str">
        <f aca="false">+IF(SUM(P315:S315)&gt;1,"Debe escoger solo una opción","")</f>
        <v/>
      </c>
      <c r="I315" s="2"/>
      <c r="J315" s="2"/>
      <c r="K315" s="1" t="n">
        <v>0</v>
      </c>
      <c r="L315" s="34" t="n">
        <v>1</v>
      </c>
      <c r="M315" s="34" t="n">
        <v>2</v>
      </c>
      <c r="N315" s="32" t="n">
        <v>3</v>
      </c>
      <c r="O315" s="15"/>
      <c r="P315" s="0" t="n">
        <f aca="false">+IF(D315="x",1,0)</f>
        <v>0</v>
      </c>
      <c r="Q315" s="0" t="n">
        <f aca="false">+IF(E315="x",1,0)</f>
        <v>1</v>
      </c>
      <c r="R315" s="0" t="n">
        <f aca="false">+IF(F315="x",1,0)</f>
        <v>0</v>
      </c>
      <c r="S315" s="0" t="n">
        <f aca="false">+IF(G315="x",1,0)</f>
        <v>0</v>
      </c>
    </row>
    <row r="316" customFormat="false" ht="15" hidden="false" customHeight="false" outlineLevel="0" collapsed="false">
      <c r="B316" s="16" t="n">
        <f aca="false">B315+1</f>
        <v>8</v>
      </c>
      <c r="C316" s="12" t="s">
        <v>243</v>
      </c>
      <c r="D316" s="13"/>
      <c r="E316" s="13" t="s">
        <v>93</v>
      </c>
      <c r="F316" s="13"/>
      <c r="G316" s="13"/>
      <c r="H316" s="17" t="str">
        <f aca="false">+IF(SUM(P316:S316)&gt;1,"Debe escoger solo una opción","")</f>
        <v/>
      </c>
      <c r="I316" s="2"/>
      <c r="J316" s="2"/>
      <c r="K316" s="1" t="n">
        <v>3</v>
      </c>
      <c r="L316" s="32" t="n">
        <v>2</v>
      </c>
      <c r="M316" s="32" t="n">
        <v>1</v>
      </c>
      <c r="N316" s="32" t="n">
        <v>0</v>
      </c>
      <c r="O316" s="15"/>
      <c r="P316" s="0" t="n">
        <f aca="false">+IF(D316="x",1,0)</f>
        <v>0</v>
      </c>
      <c r="Q316" s="0" t="n">
        <f aca="false">+IF(E316="x",1,0)</f>
        <v>1</v>
      </c>
      <c r="R316" s="0" t="n">
        <f aca="false">+IF(F316="x",1,0)</f>
        <v>0</v>
      </c>
      <c r="S316" s="0" t="n">
        <f aca="false">+IF(G316="x",1,0)</f>
        <v>0</v>
      </c>
    </row>
    <row r="317" customFormat="false" ht="15" hidden="false" customHeight="false" outlineLevel="0" collapsed="false">
      <c r="B317" s="16" t="n">
        <f aca="false">B316+1</f>
        <v>9</v>
      </c>
      <c r="C317" s="12" t="s">
        <v>244</v>
      </c>
      <c r="D317" s="13"/>
      <c r="E317" s="13"/>
      <c r="F317" s="13" t="s">
        <v>93</v>
      </c>
      <c r="G317" s="13"/>
      <c r="H317" s="17" t="str">
        <f aca="false">+IF(SUM(P317:S317)&gt;1,"Debe escoger solo una opción","")</f>
        <v/>
      </c>
      <c r="I317" s="2"/>
      <c r="J317" s="2"/>
      <c r="K317" s="1" t="n">
        <v>0</v>
      </c>
      <c r="L317" s="34" t="n">
        <v>1</v>
      </c>
      <c r="M317" s="34" t="n">
        <v>2</v>
      </c>
      <c r="N317" s="32" t="n">
        <v>3</v>
      </c>
      <c r="O317" s="15"/>
      <c r="P317" s="0" t="n">
        <f aca="false">+IF(D317="x",1,0)</f>
        <v>0</v>
      </c>
      <c r="Q317" s="0" t="n">
        <f aca="false">+IF(E317="x",1,0)</f>
        <v>0</v>
      </c>
      <c r="R317" s="0" t="n">
        <f aca="false">+IF(F317="x",1,0)</f>
        <v>1</v>
      </c>
      <c r="S317" s="0" t="n">
        <f aca="false">+IF(G317="x",1,0)</f>
        <v>0</v>
      </c>
    </row>
    <row r="318" customFormat="false" ht="15" hidden="true" customHeight="false" outlineLevel="0" collapsed="false">
      <c r="D318" s="15" t="n">
        <f aca="false">IF(D309="X",K309,0)+IF(D310="X",K310,0)+IF(D311="X",K311,0)+IF(D312="X",K312,0)+IF(D313="X",K313,0)+IF(D314="X",K314,0)+IF(D315="X",K315,0)+IF(D316="X",K316,0)+IF(D317="X",K317,0)</f>
        <v>3</v>
      </c>
      <c r="E318" s="15" t="n">
        <f aca="false">IF(E305="X",L305,0)+IF(E306="X",L306,0)+IF(E307="X",L307,0)+IF(E308="X",L308,0)+IF(E309="X",L309,0)+IF(E310="X",L310,0)+IF(E311="X",L311,0)+IF(E312="X",L312,0)+IF(E313="X",L313,0)+IF(E314="X",L314,0)+IF(E315="X",L315,0)+IF(E316="X",L316,0)+IF(E317="X",L317,0)</f>
        <v>7</v>
      </c>
      <c r="F318" s="15" t="n">
        <f aca="false">IF(F305="X",M305,0)+IF(F306="X",M306,0)+IF(F307="X",M307,0)+IF(F308="X",M308,0)+IF(F309="X",M309,0)+IF(F310="X",M310,0)+IF(F311="X",M311,0)+IF(F312="X",M312,0)+IF(F313="X",M313,0)+IF(F314="X",M314,0)+IF(F315="X",M315,0)+IF(F316="X",M316,0)+IF(F317="X",M317,0)</f>
        <v>7</v>
      </c>
      <c r="G318" s="15" t="n">
        <f aca="false">IF(G305="X",N305,0)+IF(G306="X",N306,0)+IF(G307="X",N307,0)+IF(G308="X",N308,0)+IF(G309="X",N309,0)+IF(G310="X",N310,0)+IF(G311="X",N311,0)+IF(G312="X",N312,0)+IF(G313="X",N313,0)+IF(G314="X",N314,0)+IF(G315="X",N315,0)+IF(G316="X",N316,0)+IF(G317="X",N317,0)</f>
        <v>0</v>
      </c>
      <c r="H318" s="15"/>
      <c r="I318" s="15"/>
      <c r="J318" s="15"/>
      <c r="L318" s="34"/>
      <c r="M318" s="34"/>
      <c r="N318" s="34"/>
      <c r="O318" s="15"/>
    </row>
    <row r="319" customFormat="false" ht="15" hidden="false" customHeight="true" outlineLevel="0" collapsed="false">
      <c r="C319" s="21" t="str">
        <f aca="false">B306</f>
        <v>ESCALA 17. INTEGRIDAD</v>
      </c>
      <c r="D319" s="21"/>
      <c r="E319" s="21"/>
      <c r="F319" s="21"/>
      <c r="G319" s="22" t="n">
        <f aca="false">+D318+E318+F318+G318</f>
        <v>17</v>
      </c>
      <c r="L319" s="34"/>
      <c r="M319" s="34"/>
      <c r="N319" s="34"/>
      <c r="O319" s="15"/>
    </row>
    <row r="320" customFormat="false" ht="15" hidden="false" customHeight="false" outlineLevel="0" collapsed="false">
      <c r="C320" s="23"/>
      <c r="L320" s="34"/>
      <c r="M320" s="34"/>
      <c r="N320" s="34"/>
      <c r="O320" s="15"/>
    </row>
    <row r="321" customFormat="false" ht="15.75" hidden="false" customHeight="false" outlineLevel="0" collapsed="false">
      <c r="B321" s="24" t="s">
        <v>245</v>
      </c>
      <c r="C321" s="23"/>
      <c r="L321" s="34"/>
      <c r="M321" s="34"/>
      <c r="N321" s="34"/>
      <c r="O321" s="15"/>
    </row>
    <row r="322" customFormat="false" ht="15" hidden="false" customHeight="false" outlineLevel="0" collapsed="false">
      <c r="B322" s="0" t="s">
        <v>246</v>
      </c>
      <c r="C322" s="23"/>
      <c r="L322" s="34"/>
      <c r="M322" s="34"/>
      <c r="N322" s="34"/>
      <c r="O322" s="15"/>
    </row>
    <row r="323" customFormat="false" ht="48" hidden="false" customHeight="false" outlineLevel="0" collapsed="false">
      <c r="B323" s="7"/>
      <c r="C323" s="8" t="s">
        <v>247</v>
      </c>
      <c r="D323" s="9" t="s">
        <v>248</v>
      </c>
      <c r="E323" s="9" t="s">
        <v>249</v>
      </c>
      <c r="F323" s="9" t="s">
        <v>250</v>
      </c>
      <c r="G323" s="9" t="s">
        <v>251</v>
      </c>
      <c r="H323" s="29"/>
      <c r="I323" s="29"/>
      <c r="J323" s="29"/>
      <c r="L323" s="34"/>
      <c r="M323" s="34"/>
      <c r="N323" s="34"/>
      <c r="O323" s="15"/>
    </row>
    <row r="324" customFormat="false" ht="15" hidden="false" customHeight="false" outlineLevel="0" collapsed="false">
      <c r="B324" s="11" t="n">
        <v>1</v>
      </c>
      <c r="C324" s="12" t="s">
        <v>252</v>
      </c>
      <c r="D324" s="13"/>
      <c r="E324" s="13"/>
      <c r="F324" s="13" t="s">
        <v>93</v>
      </c>
      <c r="G324" s="13"/>
      <c r="H324" s="17" t="str">
        <f aca="false">+IF(SUM(P324:S324)&gt;1,"Debe escoger solo una opción","")</f>
        <v/>
      </c>
      <c r="I324" s="37"/>
      <c r="J324" s="37"/>
      <c r="K324" s="1" t="n">
        <v>0</v>
      </c>
      <c r="L324" s="34" t="n">
        <v>1</v>
      </c>
      <c r="M324" s="34" t="n">
        <v>2</v>
      </c>
      <c r="N324" s="32" t="n">
        <v>3</v>
      </c>
      <c r="O324" s="15"/>
      <c r="P324" s="0" t="n">
        <f aca="false">+IF(D324="x",1,0)</f>
        <v>0</v>
      </c>
      <c r="Q324" s="0" t="n">
        <f aca="false">+IF(E324="x",1,0)</f>
        <v>0</v>
      </c>
      <c r="R324" s="0" t="n">
        <f aca="false">+IF(F324="x",1,0)</f>
        <v>1</v>
      </c>
      <c r="S324" s="0" t="n">
        <f aca="false">+IF(G324="x",1,0)</f>
        <v>0</v>
      </c>
    </row>
    <row r="325" customFormat="false" ht="15" hidden="false" customHeight="false" outlineLevel="0" collapsed="false">
      <c r="B325" s="16" t="n">
        <f aca="false">B324+1</f>
        <v>2</v>
      </c>
      <c r="C325" s="12" t="s">
        <v>253</v>
      </c>
      <c r="D325" s="13" t="s">
        <v>93</v>
      </c>
      <c r="E325" s="13"/>
      <c r="F325" s="13"/>
      <c r="G325" s="13"/>
      <c r="H325" s="17" t="str">
        <f aca="false">+IF(SUM(P325:S325)&gt;1,"Debe escoger solo una opción","")</f>
        <v/>
      </c>
      <c r="I325" s="37"/>
      <c r="J325" s="37"/>
      <c r="K325" s="1" t="n">
        <v>0</v>
      </c>
      <c r="L325" s="34" t="n">
        <v>1</v>
      </c>
      <c r="M325" s="34" t="n">
        <v>2</v>
      </c>
      <c r="N325" s="32" t="n">
        <v>3</v>
      </c>
      <c r="O325" s="15"/>
      <c r="P325" s="0" t="n">
        <f aca="false">+IF(D325="x",1,0)</f>
        <v>1</v>
      </c>
      <c r="Q325" s="0" t="n">
        <f aca="false">+IF(E325="x",1,0)</f>
        <v>0</v>
      </c>
      <c r="R325" s="0" t="n">
        <f aca="false">+IF(F325="x",1,0)</f>
        <v>0</v>
      </c>
      <c r="S325" s="0" t="n">
        <f aca="false">+IF(G325="x",1,0)</f>
        <v>0</v>
      </c>
    </row>
    <row r="326" customFormat="false" ht="15" hidden="false" customHeight="false" outlineLevel="0" collapsed="false">
      <c r="B326" s="16" t="n">
        <f aca="false">B325+1</f>
        <v>3</v>
      </c>
      <c r="C326" s="12" t="s">
        <v>254</v>
      </c>
      <c r="D326" s="13" t="s">
        <v>93</v>
      </c>
      <c r="E326" s="13"/>
      <c r="F326" s="13"/>
      <c r="G326" s="13"/>
      <c r="H326" s="17" t="str">
        <f aca="false">+IF(SUM(P326:S326)&gt;1,"Debe escoger solo una opción","")</f>
        <v/>
      </c>
      <c r="I326" s="37"/>
      <c r="J326" s="37"/>
      <c r="K326" s="1" t="n">
        <v>0</v>
      </c>
      <c r="L326" s="34" t="n">
        <v>1</v>
      </c>
      <c r="M326" s="34" t="n">
        <v>2</v>
      </c>
      <c r="N326" s="32" t="n">
        <v>3</v>
      </c>
      <c r="O326" s="15"/>
      <c r="P326" s="0" t="n">
        <f aca="false">+IF(D326="x",1,0)</f>
        <v>1</v>
      </c>
      <c r="Q326" s="0" t="n">
        <f aca="false">+IF(E326="x",1,0)</f>
        <v>0</v>
      </c>
      <c r="R326" s="0" t="n">
        <f aca="false">+IF(F326="x",1,0)</f>
        <v>0</v>
      </c>
      <c r="S326" s="0" t="n">
        <f aca="false">+IF(G326="x",1,0)</f>
        <v>0</v>
      </c>
    </row>
    <row r="327" customFormat="false" ht="15" hidden="false" customHeight="false" outlineLevel="0" collapsed="false">
      <c r="B327" s="16" t="n">
        <f aca="false">B326+1</f>
        <v>4</v>
      </c>
      <c r="C327" s="12" t="s">
        <v>255</v>
      </c>
      <c r="D327" s="13" t="s">
        <v>93</v>
      </c>
      <c r="E327" s="13"/>
      <c r="F327" s="13"/>
      <c r="G327" s="13"/>
      <c r="H327" s="17" t="str">
        <f aca="false">+IF(SUM(P327:S327)&gt;1,"Debe escoger solo una opción","")</f>
        <v/>
      </c>
      <c r="I327" s="37"/>
      <c r="J327" s="37"/>
      <c r="K327" s="1" t="n">
        <v>0</v>
      </c>
      <c r="L327" s="34" t="n">
        <v>1</v>
      </c>
      <c r="M327" s="34" t="n">
        <v>2</v>
      </c>
      <c r="N327" s="32" t="n">
        <v>3</v>
      </c>
      <c r="O327" s="15"/>
      <c r="P327" s="0" t="n">
        <f aca="false">+IF(D327="x",1,0)</f>
        <v>1</v>
      </c>
      <c r="Q327" s="0" t="n">
        <f aca="false">+IF(E327="x",1,0)</f>
        <v>0</v>
      </c>
      <c r="R327" s="0" t="n">
        <f aca="false">+IF(F327="x",1,0)</f>
        <v>0</v>
      </c>
      <c r="S327" s="0" t="n">
        <f aca="false">+IF(G327="x",1,0)</f>
        <v>0</v>
      </c>
    </row>
    <row r="328" customFormat="false" ht="15" hidden="false" customHeight="false" outlineLevel="0" collapsed="false">
      <c r="B328" s="16" t="n">
        <f aca="false">B327+1</f>
        <v>5</v>
      </c>
      <c r="C328" s="12" t="s">
        <v>256</v>
      </c>
      <c r="D328" s="13"/>
      <c r="E328" s="13" t="s">
        <v>93</v>
      </c>
      <c r="F328" s="13"/>
      <c r="G328" s="13"/>
      <c r="H328" s="17" t="str">
        <f aca="false">+IF(SUM(P328:S328)&gt;1,"Debe escoger solo una opción","")</f>
        <v/>
      </c>
      <c r="I328" s="37"/>
      <c r="J328" s="37"/>
      <c r="K328" s="1" t="n">
        <v>0</v>
      </c>
      <c r="L328" s="34" t="n">
        <v>1</v>
      </c>
      <c r="M328" s="34" t="n">
        <v>2</v>
      </c>
      <c r="N328" s="32" t="n">
        <v>3</v>
      </c>
      <c r="O328" s="15"/>
      <c r="P328" s="0" t="n">
        <f aca="false">+IF(D328="x",1,0)</f>
        <v>0</v>
      </c>
      <c r="Q328" s="0" t="n">
        <f aca="false">+IF(E328="x",1,0)</f>
        <v>1</v>
      </c>
      <c r="R328" s="0" t="n">
        <f aca="false">+IF(F328="x",1,0)</f>
        <v>0</v>
      </c>
      <c r="S328" s="0" t="n">
        <f aca="false">+IF(G328="x",1,0)</f>
        <v>0</v>
      </c>
    </row>
    <row r="329" customFormat="false" ht="30" hidden="false" customHeight="false" outlineLevel="0" collapsed="false">
      <c r="B329" s="16" t="n">
        <f aca="false">B328+1</f>
        <v>6</v>
      </c>
      <c r="C329" s="12" t="s">
        <v>257</v>
      </c>
      <c r="D329" s="13"/>
      <c r="E329" s="13"/>
      <c r="F329" s="13"/>
      <c r="G329" s="13" t="s">
        <v>93</v>
      </c>
      <c r="H329" s="17" t="str">
        <f aca="false">+IF(SUM(P329:S329)&gt;1,"Debe escoger solo una opción","")</f>
        <v/>
      </c>
      <c r="I329" s="37"/>
      <c r="J329" s="37"/>
      <c r="K329" s="1" t="n">
        <v>0</v>
      </c>
      <c r="L329" s="34" t="n">
        <v>1</v>
      </c>
      <c r="M329" s="34" t="n">
        <v>2</v>
      </c>
      <c r="N329" s="32" t="n">
        <v>3</v>
      </c>
      <c r="O329" s="15"/>
      <c r="P329" s="0" t="n">
        <f aca="false">+IF(D329="x",1,0)</f>
        <v>0</v>
      </c>
      <c r="Q329" s="0" t="n">
        <f aca="false">+IF(E329="x",1,0)</f>
        <v>0</v>
      </c>
      <c r="R329" s="0" t="n">
        <f aca="false">+IF(F329="x",1,0)</f>
        <v>0</v>
      </c>
      <c r="S329" s="0" t="n">
        <f aca="false">+IF(G329="x",1,0)</f>
        <v>1</v>
      </c>
    </row>
    <row r="330" customFormat="false" ht="15" hidden="false" customHeight="false" outlineLevel="0" collapsed="false">
      <c r="B330" s="16" t="n">
        <f aca="false">B329+1</f>
        <v>7</v>
      </c>
      <c r="C330" s="12" t="s">
        <v>258</v>
      </c>
      <c r="D330" s="13" t="s">
        <v>93</v>
      </c>
      <c r="E330" s="13"/>
      <c r="F330" s="13"/>
      <c r="G330" s="13"/>
      <c r="H330" s="17" t="str">
        <f aca="false">+IF(SUM(P330:S330)&gt;1,"Debe escoger solo una opción","")</f>
        <v/>
      </c>
      <c r="I330" s="37"/>
      <c r="J330" s="37"/>
      <c r="K330" s="1" t="n">
        <v>0</v>
      </c>
      <c r="L330" s="34" t="n">
        <v>1</v>
      </c>
      <c r="M330" s="34" t="n">
        <v>2</v>
      </c>
      <c r="N330" s="32" t="n">
        <v>3</v>
      </c>
      <c r="O330" s="15"/>
      <c r="P330" s="0" t="n">
        <f aca="false">+IF(D330="x",1,0)</f>
        <v>1</v>
      </c>
      <c r="Q330" s="0" t="n">
        <f aca="false">+IF(E330="x",1,0)</f>
        <v>0</v>
      </c>
      <c r="R330" s="0" t="n">
        <f aca="false">+IF(F330="x",1,0)</f>
        <v>0</v>
      </c>
      <c r="S330" s="0" t="n">
        <f aca="false">+IF(G330="x",1,0)</f>
        <v>0</v>
      </c>
    </row>
    <row r="331" customFormat="false" ht="15" hidden="false" customHeight="false" outlineLevel="0" collapsed="false">
      <c r="B331" s="16" t="n">
        <f aca="false">B330+1</f>
        <v>8</v>
      </c>
      <c r="C331" s="12" t="s">
        <v>259</v>
      </c>
      <c r="D331" s="13" t="s">
        <v>93</v>
      </c>
      <c r="E331" s="13"/>
      <c r="F331" s="13"/>
      <c r="G331" s="13"/>
      <c r="H331" s="17" t="str">
        <f aca="false">+IF(SUM(P331:S331)&gt;1,"Debe escoger solo una opción","")</f>
        <v/>
      </c>
      <c r="I331" s="37"/>
      <c r="J331" s="37"/>
      <c r="K331" s="1" t="n">
        <v>0</v>
      </c>
      <c r="L331" s="34" t="n">
        <v>1</v>
      </c>
      <c r="M331" s="34" t="n">
        <v>2</v>
      </c>
      <c r="N331" s="32" t="n">
        <v>3</v>
      </c>
      <c r="O331" s="15"/>
      <c r="P331" s="0" t="n">
        <f aca="false">+IF(D331="x",1,0)</f>
        <v>1</v>
      </c>
      <c r="Q331" s="0" t="n">
        <f aca="false">+IF(E331="x",1,0)</f>
        <v>0</v>
      </c>
      <c r="R331" s="0" t="n">
        <f aca="false">+IF(F331="x",1,0)</f>
        <v>0</v>
      </c>
      <c r="S331" s="0" t="n">
        <f aca="false">+IF(G331="x",1,0)</f>
        <v>0</v>
      </c>
    </row>
    <row r="332" customFormat="false" ht="15" hidden="false" customHeight="false" outlineLevel="0" collapsed="false">
      <c r="B332" s="16" t="n">
        <f aca="false">B331+1</f>
        <v>9</v>
      </c>
      <c r="C332" s="12" t="s">
        <v>260</v>
      </c>
      <c r="D332" s="13"/>
      <c r="E332" s="13"/>
      <c r="F332" s="13" t="s">
        <v>93</v>
      </c>
      <c r="G332" s="13"/>
      <c r="H332" s="17" t="str">
        <f aca="false">+IF(SUM(P332:S332)&gt;1,"Debe escoger solo una opción","")</f>
        <v/>
      </c>
      <c r="I332" s="37"/>
      <c r="J332" s="37"/>
      <c r="K332" s="1" t="n">
        <v>0</v>
      </c>
      <c r="L332" s="34" t="n">
        <v>1</v>
      </c>
      <c r="M332" s="34" t="n">
        <v>2</v>
      </c>
      <c r="N332" s="32" t="n">
        <v>3</v>
      </c>
      <c r="O332" s="15"/>
      <c r="P332" s="0" t="n">
        <f aca="false">+IF(D332="x",1,0)</f>
        <v>0</v>
      </c>
      <c r="Q332" s="0" t="n">
        <f aca="false">+IF(E332="x",1,0)</f>
        <v>0</v>
      </c>
      <c r="R332" s="0" t="n">
        <f aca="false">+IF(F332="x",1,0)</f>
        <v>1</v>
      </c>
      <c r="S332" s="0" t="n">
        <f aca="false">+IF(G332="x",1,0)</f>
        <v>0</v>
      </c>
    </row>
    <row r="333" customFormat="false" ht="15" hidden="true" customHeight="false" outlineLevel="0" collapsed="false">
      <c r="D333" s="15" t="n">
        <f aca="false">IF(D324="X",K324,0)+IF(D325="X",K325,0)+IF(D326="X",K326,0)+IF(D327="X",K327,0)+IF(D328="X",K328,0)+IF(D329="X",K329,0)+IF(D330="X",K330,0)+IF(D331="X",K331,0)+IF(D332="X",K332,0)</f>
        <v>0</v>
      </c>
      <c r="E333" s="15" t="n">
        <f aca="false">IF(E320="X",L320,0)+IF(E321="X",L321,0)+IF(E322="X",L322,0)+IF(E323="X",L323,0)+IF(E324="X",L324,0)+IF(E325="X",L325,0)+IF(E326="X",L326,0)+IF(E327="X",L327,0)+IF(E328="X",L328,0)+IF(E329="X",L329,0)+IF(E330="X",L330,0)+IF(E331="X",L331,0)+IF(E332="X",L332,0)</f>
        <v>1</v>
      </c>
      <c r="F333" s="15" t="n">
        <f aca="false">IF(F320="X",M320,0)+IF(F321="X",M321,0)+IF(F322="X",M322,0)+IF(F323="X",M323,0)+IF(F324="X",M324,0)+IF(F325="X",M325,0)+IF(F326="X",M326,0)+IF(F327="X",M327,0)+IF(F328="X",M328,0)+IF(F329="X",M329,0)+IF(F330="X",M330,0)+IF(F331="X",M331,0)+IF(F332="X",M332,0)</f>
        <v>4</v>
      </c>
      <c r="G333" s="15" t="n">
        <f aca="false">IF(G320="X",N320,0)+IF(G321="X",N321,0)+IF(G322="X",N322,0)+IF(G323="X",N323,0)+IF(G324="X",N324,0)+IF(G325="X",N325,0)+IF(G326="X",N326,0)+IF(G327="X",N327,0)+IF(G328="X",N328,0)+IF(G329="X",N329,0)+IF(G330="X",N330,0)+IF(G331="X",N331,0)+IF(G332="X",N332,0)</f>
        <v>3</v>
      </c>
      <c r="H333" s="15"/>
      <c r="I333" s="15"/>
      <c r="J333" s="15"/>
      <c r="L333" s="34"/>
      <c r="M333" s="34"/>
      <c r="N333" s="34"/>
      <c r="O333" s="15"/>
    </row>
    <row r="334" customFormat="false" ht="15" hidden="false" customHeight="false" outlineLevel="0" collapsed="false">
      <c r="L334" s="34"/>
      <c r="M334" s="34"/>
      <c r="N334" s="34"/>
      <c r="O334" s="15"/>
    </row>
    <row r="335" customFormat="false" ht="48" hidden="false" customHeight="false" outlineLevel="0" collapsed="false">
      <c r="B335" s="7"/>
      <c r="C335" s="8" t="s">
        <v>261</v>
      </c>
      <c r="D335" s="9" t="s">
        <v>248</v>
      </c>
      <c r="E335" s="9" t="s">
        <v>249</v>
      </c>
      <c r="F335" s="9" t="s">
        <v>250</v>
      </c>
      <c r="G335" s="9" t="s">
        <v>251</v>
      </c>
      <c r="H335" s="29"/>
      <c r="I335" s="29"/>
      <c r="J335" s="29"/>
      <c r="L335" s="34"/>
      <c r="M335" s="34"/>
      <c r="N335" s="34"/>
      <c r="O335" s="15"/>
    </row>
    <row r="336" customFormat="false" ht="30" hidden="false" customHeight="false" outlineLevel="0" collapsed="false">
      <c r="B336" s="11" t="n">
        <v>1</v>
      </c>
      <c r="C336" s="12" t="s">
        <v>262</v>
      </c>
      <c r="D336" s="13"/>
      <c r="E336" s="13"/>
      <c r="F336" s="13" t="s">
        <v>93</v>
      </c>
      <c r="G336" s="13"/>
      <c r="H336" s="17" t="str">
        <f aca="false">+IF(SUM(P336:S336)&gt;1,"Debe escoger solo una opción","")</f>
        <v/>
      </c>
      <c r="I336" s="2"/>
      <c r="J336" s="2"/>
      <c r="K336" s="1" t="n">
        <v>0</v>
      </c>
      <c r="L336" s="34" t="n">
        <v>1</v>
      </c>
      <c r="M336" s="34" t="n">
        <v>2</v>
      </c>
      <c r="N336" s="32" t="n">
        <v>3</v>
      </c>
      <c r="O336" s="15"/>
      <c r="P336" s="0" t="n">
        <f aca="false">+IF(D336="x",1,0)</f>
        <v>0</v>
      </c>
      <c r="Q336" s="0" t="n">
        <f aca="false">+IF(E336="x",1,0)</f>
        <v>0</v>
      </c>
      <c r="R336" s="0" t="n">
        <f aca="false">+IF(F336="x",1,0)</f>
        <v>1</v>
      </c>
      <c r="S336" s="0" t="n">
        <f aca="false">+IF(G336="x",1,0)</f>
        <v>0</v>
      </c>
    </row>
    <row r="337" customFormat="false" ht="15" hidden="false" customHeight="false" outlineLevel="0" collapsed="false">
      <c r="B337" s="16" t="n">
        <f aca="false">B336+1</f>
        <v>2</v>
      </c>
      <c r="C337" s="12" t="s">
        <v>263</v>
      </c>
      <c r="D337" s="13" t="s">
        <v>93</v>
      </c>
      <c r="E337" s="13"/>
      <c r="F337" s="13"/>
      <c r="G337" s="13"/>
      <c r="H337" s="17" t="str">
        <f aca="false">+IF(SUM(P337:S337)&gt;1,"Debe escoger solo una opción","")</f>
        <v/>
      </c>
      <c r="I337" s="2"/>
      <c r="J337" s="2"/>
      <c r="K337" s="1" t="n">
        <v>0</v>
      </c>
      <c r="L337" s="34" t="n">
        <v>1</v>
      </c>
      <c r="M337" s="34" t="n">
        <v>2</v>
      </c>
      <c r="N337" s="32" t="n">
        <v>3</v>
      </c>
      <c r="O337" s="15"/>
      <c r="P337" s="0" t="n">
        <f aca="false">+IF(D337="x",1,0)</f>
        <v>1</v>
      </c>
      <c r="Q337" s="0" t="n">
        <f aca="false">+IF(E337="x",1,0)</f>
        <v>0</v>
      </c>
      <c r="R337" s="0" t="n">
        <f aca="false">+IF(F337="x",1,0)</f>
        <v>0</v>
      </c>
      <c r="S337" s="0" t="n">
        <f aca="false">+IF(G337="x",1,0)</f>
        <v>0</v>
      </c>
    </row>
    <row r="338" customFormat="false" ht="15" hidden="false" customHeight="false" outlineLevel="0" collapsed="false">
      <c r="B338" s="16" t="n">
        <f aca="false">B337+1</f>
        <v>3</v>
      </c>
      <c r="C338" s="12" t="s">
        <v>264</v>
      </c>
      <c r="D338" s="13"/>
      <c r="E338" s="13" t="s">
        <v>93</v>
      </c>
      <c r="F338" s="13"/>
      <c r="G338" s="13"/>
      <c r="H338" s="17" t="str">
        <f aca="false">+IF(SUM(P338:S338)&gt;1,"Debe escoger solo una opción","")</f>
        <v/>
      </c>
      <c r="I338" s="2"/>
      <c r="J338" s="2"/>
      <c r="K338" s="1" t="n">
        <v>0</v>
      </c>
      <c r="L338" s="34" t="n">
        <v>1</v>
      </c>
      <c r="M338" s="34" t="n">
        <v>2</v>
      </c>
      <c r="N338" s="32" t="n">
        <v>3</v>
      </c>
      <c r="O338" s="15"/>
      <c r="P338" s="0" t="n">
        <f aca="false">+IF(D338="x",1,0)</f>
        <v>0</v>
      </c>
      <c r="Q338" s="0" t="n">
        <f aca="false">+IF(E338="x",1,0)</f>
        <v>1</v>
      </c>
      <c r="R338" s="0" t="n">
        <f aca="false">+IF(F338="x",1,0)</f>
        <v>0</v>
      </c>
      <c r="S338" s="0" t="n">
        <f aca="false">+IF(G338="x",1,0)</f>
        <v>0</v>
      </c>
    </row>
    <row r="339" customFormat="false" ht="15" hidden="false" customHeight="false" outlineLevel="0" collapsed="false">
      <c r="B339" s="16" t="n">
        <f aca="false">B338+1</f>
        <v>4</v>
      </c>
      <c r="C339" s="12" t="s">
        <v>265</v>
      </c>
      <c r="D339" s="13" t="s">
        <v>93</v>
      </c>
      <c r="E339" s="13"/>
      <c r="F339" s="13"/>
      <c r="G339" s="13"/>
      <c r="H339" s="17" t="str">
        <f aca="false">+IF(SUM(P339:S339)&gt;1,"Debe escoger solo una opción","")</f>
        <v/>
      </c>
      <c r="I339" s="2"/>
      <c r="J339" s="2"/>
      <c r="K339" s="1" t="n">
        <v>0</v>
      </c>
      <c r="L339" s="34" t="n">
        <v>1</v>
      </c>
      <c r="M339" s="34" t="n">
        <v>2</v>
      </c>
      <c r="N339" s="32" t="n">
        <v>3</v>
      </c>
      <c r="O339" s="15"/>
      <c r="P339" s="0" t="n">
        <f aca="false">+IF(D339="x",1,0)</f>
        <v>1</v>
      </c>
      <c r="Q339" s="0" t="n">
        <f aca="false">+IF(E339="x",1,0)</f>
        <v>0</v>
      </c>
      <c r="R339" s="0" t="n">
        <f aca="false">+IF(F339="x",1,0)</f>
        <v>0</v>
      </c>
      <c r="S339" s="0" t="n">
        <f aca="false">+IF(G339="x",1,0)</f>
        <v>0</v>
      </c>
    </row>
    <row r="340" customFormat="false" ht="15" hidden="false" customHeight="false" outlineLevel="0" collapsed="false">
      <c r="B340" s="16" t="n">
        <f aca="false">B339+1</f>
        <v>5</v>
      </c>
      <c r="C340" s="12" t="s">
        <v>266</v>
      </c>
      <c r="D340" s="13" t="s">
        <v>93</v>
      </c>
      <c r="E340" s="13"/>
      <c r="F340" s="13"/>
      <c r="G340" s="13"/>
      <c r="H340" s="17" t="str">
        <f aca="false">+IF(SUM(P340:S340)&gt;1,"Debe escoger solo una opción","")</f>
        <v/>
      </c>
      <c r="I340" s="2"/>
      <c r="J340" s="2"/>
      <c r="K340" s="1" t="n">
        <v>0</v>
      </c>
      <c r="L340" s="34" t="n">
        <v>1</v>
      </c>
      <c r="M340" s="34" t="n">
        <v>2</v>
      </c>
      <c r="N340" s="32" t="n">
        <v>3</v>
      </c>
      <c r="O340" s="15"/>
      <c r="P340" s="0" t="n">
        <f aca="false">+IF(D340="x",1,0)</f>
        <v>1</v>
      </c>
      <c r="Q340" s="0" t="n">
        <f aca="false">+IF(E340="x",1,0)</f>
        <v>0</v>
      </c>
      <c r="R340" s="0" t="n">
        <f aca="false">+IF(F340="x",1,0)</f>
        <v>0</v>
      </c>
      <c r="S340" s="0" t="n">
        <f aca="false">+IF(G340="x",1,0)</f>
        <v>0</v>
      </c>
    </row>
    <row r="341" customFormat="false" ht="15" hidden="false" customHeight="false" outlineLevel="0" collapsed="false">
      <c r="B341" s="16" t="n">
        <f aca="false">B340+1</f>
        <v>6</v>
      </c>
      <c r="C341" s="12" t="s">
        <v>267</v>
      </c>
      <c r="D341" s="13" t="s">
        <v>93</v>
      </c>
      <c r="E341" s="13"/>
      <c r="F341" s="13"/>
      <c r="G341" s="13"/>
      <c r="H341" s="17" t="str">
        <f aca="false">+IF(SUM(P341:S341)&gt;1,"Debe escoger solo una opción","")</f>
        <v/>
      </c>
      <c r="I341" s="2"/>
      <c r="J341" s="2"/>
      <c r="K341" s="1" t="n">
        <v>0</v>
      </c>
      <c r="L341" s="34" t="n">
        <v>1</v>
      </c>
      <c r="M341" s="34" t="n">
        <v>2</v>
      </c>
      <c r="N341" s="32" t="n">
        <v>3</v>
      </c>
      <c r="O341" s="15"/>
      <c r="P341" s="0" t="n">
        <f aca="false">+IF(D341="x",1,0)</f>
        <v>1</v>
      </c>
      <c r="Q341" s="0" t="n">
        <f aca="false">+IF(E341="x",1,0)</f>
        <v>0</v>
      </c>
      <c r="R341" s="0" t="n">
        <f aca="false">+IF(F341="x",1,0)</f>
        <v>0</v>
      </c>
      <c r="S341" s="0" t="n">
        <f aca="false">+IF(G341="x",1,0)</f>
        <v>0</v>
      </c>
    </row>
    <row r="342" customFormat="false" ht="15" hidden="false" customHeight="false" outlineLevel="0" collapsed="false">
      <c r="B342" s="16" t="n">
        <f aca="false">B341+1</f>
        <v>7</v>
      </c>
      <c r="C342" s="12" t="s">
        <v>268</v>
      </c>
      <c r="D342" s="13" t="s">
        <v>93</v>
      </c>
      <c r="E342" s="13"/>
      <c r="F342" s="13"/>
      <c r="G342" s="13"/>
      <c r="H342" s="17" t="str">
        <f aca="false">+IF(SUM(P342:S342)&gt;1,"Debe escoger solo una opción","")</f>
        <v/>
      </c>
      <c r="I342" s="2"/>
      <c r="J342" s="2"/>
      <c r="K342" s="1" t="n">
        <v>0</v>
      </c>
      <c r="L342" s="34" t="n">
        <v>1</v>
      </c>
      <c r="M342" s="34" t="n">
        <v>2</v>
      </c>
      <c r="N342" s="32" t="n">
        <v>3</v>
      </c>
      <c r="O342" s="15"/>
      <c r="P342" s="0" t="n">
        <f aca="false">+IF(D342="x",1,0)</f>
        <v>1</v>
      </c>
      <c r="Q342" s="0" t="n">
        <f aca="false">+IF(E342="x",1,0)</f>
        <v>0</v>
      </c>
      <c r="R342" s="0" t="n">
        <f aca="false">+IF(F342="x",1,0)</f>
        <v>0</v>
      </c>
      <c r="S342" s="0" t="n">
        <f aca="false">+IF(G342="x",1,0)</f>
        <v>0</v>
      </c>
    </row>
    <row r="343" customFormat="false" ht="15" hidden="false" customHeight="false" outlineLevel="0" collapsed="false">
      <c r="B343" s="16" t="n">
        <f aca="false">B342+1</f>
        <v>8</v>
      </c>
      <c r="C343" s="12" t="s">
        <v>269</v>
      </c>
      <c r="D343" s="13"/>
      <c r="E343" s="13"/>
      <c r="F343" s="13" t="s">
        <v>93</v>
      </c>
      <c r="G343" s="13"/>
      <c r="H343" s="17" t="str">
        <f aca="false">+IF(SUM(P343:S343)&gt;1,"Debe escoger solo una opción","")</f>
        <v/>
      </c>
      <c r="I343" s="2"/>
      <c r="J343" s="2"/>
      <c r="K343" s="1" t="n">
        <v>0</v>
      </c>
      <c r="L343" s="34" t="n">
        <v>1</v>
      </c>
      <c r="M343" s="34" t="n">
        <v>2</v>
      </c>
      <c r="N343" s="32" t="n">
        <v>3</v>
      </c>
      <c r="O343" s="15"/>
      <c r="P343" s="0" t="n">
        <f aca="false">+IF(D343="x",1,0)</f>
        <v>0</v>
      </c>
      <c r="Q343" s="0" t="n">
        <f aca="false">+IF(E343="x",1,0)</f>
        <v>0</v>
      </c>
      <c r="R343" s="0" t="n">
        <f aca="false">+IF(F343="x",1,0)</f>
        <v>1</v>
      </c>
      <c r="S343" s="0" t="n">
        <f aca="false">+IF(G343="x",1,0)</f>
        <v>0</v>
      </c>
    </row>
    <row r="344" customFormat="false" ht="15" hidden="false" customHeight="false" outlineLevel="0" collapsed="false">
      <c r="B344" s="16" t="n">
        <f aca="false">B343+1</f>
        <v>9</v>
      </c>
      <c r="C344" s="12" t="s">
        <v>270</v>
      </c>
      <c r="D344" s="13"/>
      <c r="E344" s="13" t="s">
        <v>93</v>
      </c>
      <c r="F344" s="13"/>
      <c r="G344" s="13"/>
      <c r="H344" s="17" t="str">
        <f aca="false">+IF(SUM(P344:S344)&gt;1,"Debe escoger solo una opción","")</f>
        <v/>
      </c>
      <c r="I344" s="2"/>
      <c r="J344" s="2"/>
      <c r="K344" s="1" t="n">
        <v>0</v>
      </c>
      <c r="L344" s="34" t="n">
        <v>1</v>
      </c>
      <c r="M344" s="34" t="n">
        <v>2</v>
      </c>
      <c r="N344" s="32" t="n">
        <v>3</v>
      </c>
      <c r="O344" s="15"/>
      <c r="P344" s="0" t="n">
        <f aca="false">+IF(D344="x",1,0)</f>
        <v>0</v>
      </c>
      <c r="Q344" s="0" t="n">
        <f aca="false">+IF(E344="x",1,0)</f>
        <v>1</v>
      </c>
      <c r="R344" s="0" t="n">
        <f aca="false">+IF(F344="x",1,0)</f>
        <v>0</v>
      </c>
      <c r="S344" s="0" t="n">
        <f aca="false">+IF(G344="x",1,0)</f>
        <v>0</v>
      </c>
    </row>
    <row r="345" customFormat="false" ht="15" hidden="false" customHeight="false" outlineLevel="0" collapsed="false">
      <c r="B345" s="16" t="n">
        <f aca="false">B344+1</f>
        <v>10</v>
      </c>
      <c r="C345" s="12" t="s">
        <v>271</v>
      </c>
      <c r="D345" s="13" t="s">
        <v>93</v>
      </c>
      <c r="E345" s="13"/>
      <c r="F345" s="13"/>
      <c r="G345" s="13"/>
      <c r="H345" s="17" t="str">
        <f aca="false">+IF(SUM(P345:S345)&gt;1,"Debe escoger solo una opción","")</f>
        <v/>
      </c>
      <c r="I345" s="2"/>
      <c r="J345" s="2"/>
      <c r="K345" s="1" t="n">
        <v>0</v>
      </c>
      <c r="L345" s="34" t="n">
        <v>1</v>
      </c>
      <c r="M345" s="34" t="n">
        <v>2</v>
      </c>
      <c r="N345" s="32" t="n">
        <v>3</v>
      </c>
      <c r="O345" s="15"/>
      <c r="P345" s="0" t="n">
        <f aca="false">+IF(D345="x",1,0)</f>
        <v>1</v>
      </c>
      <c r="Q345" s="0" t="n">
        <f aca="false">+IF(E345="x",1,0)</f>
        <v>0</v>
      </c>
      <c r="R345" s="0" t="n">
        <f aca="false">+IF(F345="x",1,0)</f>
        <v>0</v>
      </c>
      <c r="S345" s="0" t="n">
        <f aca="false">+IF(G345="x",1,0)</f>
        <v>0</v>
      </c>
    </row>
    <row r="346" customFormat="false" ht="30" hidden="false" customHeight="false" outlineLevel="0" collapsed="false">
      <c r="B346" s="16" t="n">
        <f aca="false">B345+1</f>
        <v>11</v>
      </c>
      <c r="C346" s="12" t="s">
        <v>272</v>
      </c>
      <c r="D346" s="13"/>
      <c r="E346" s="13"/>
      <c r="F346" s="13"/>
      <c r="G346" s="13" t="s">
        <v>93</v>
      </c>
      <c r="H346" s="17" t="str">
        <f aca="false">+IF(SUM(P346:S346)&gt;1,"Debe escoger solo una opción","")</f>
        <v/>
      </c>
      <c r="I346" s="2"/>
      <c r="J346" s="2"/>
      <c r="K346" s="1" t="n">
        <v>0</v>
      </c>
      <c r="L346" s="34" t="n">
        <v>1</v>
      </c>
      <c r="M346" s="34" t="n">
        <v>2</v>
      </c>
      <c r="N346" s="32" t="n">
        <v>3</v>
      </c>
      <c r="O346" s="15"/>
      <c r="P346" s="0" t="n">
        <f aca="false">+IF(D346="x",1,0)</f>
        <v>0</v>
      </c>
      <c r="Q346" s="0" t="n">
        <f aca="false">+IF(E346="x",1,0)</f>
        <v>0</v>
      </c>
      <c r="R346" s="0" t="n">
        <f aca="false">+IF(F346="x",1,0)</f>
        <v>0</v>
      </c>
      <c r="S346" s="0" t="n">
        <f aca="false">+IF(G346="x",1,0)</f>
        <v>1</v>
      </c>
    </row>
    <row r="347" customFormat="false" ht="15" hidden="false" customHeight="false" outlineLevel="0" collapsed="false">
      <c r="B347" s="16" t="n">
        <f aca="false">B346+1</f>
        <v>12</v>
      </c>
      <c r="C347" s="12" t="s">
        <v>273</v>
      </c>
      <c r="D347" s="13"/>
      <c r="E347" s="13" t="s">
        <v>93</v>
      </c>
      <c r="F347" s="13"/>
      <c r="G347" s="13"/>
      <c r="H347" s="17" t="str">
        <f aca="false">+IF(SUM(P347:S347)&gt;1,"Debe escoger solo una opción","")</f>
        <v/>
      </c>
      <c r="I347" s="2"/>
      <c r="J347" s="2"/>
      <c r="K347" s="1" t="n">
        <v>0</v>
      </c>
      <c r="L347" s="34" t="n">
        <v>1</v>
      </c>
      <c r="M347" s="34" t="n">
        <v>2</v>
      </c>
      <c r="N347" s="32" t="n">
        <v>3</v>
      </c>
      <c r="O347" s="15"/>
      <c r="P347" s="0" t="n">
        <f aca="false">+IF(D347="x",1,0)</f>
        <v>0</v>
      </c>
      <c r="Q347" s="0" t="n">
        <f aca="false">+IF(E347="x",1,0)</f>
        <v>1</v>
      </c>
      <c r="R347" s="0" t="n">
        <f aca="false">+IF(F347="x",1,0)</f>
        <v>0</v>
      </c>
      <c r="S347" s="0" t="n">
        <f aca="false">+IF(G347="x",1,0)</f>
        <v>0</v>
      </c>
    </row>
    <row r="348" customFormat="false" ht="15" hidden="false" customHeight="false" outlineLevel="0" collapsed="false">
      <c r="B348" s="16" t="n">
        <f aca="false">B347+1</f>
        <v>13</v>
      </c>
      <c r="C348" s="12" t="s">
        <v>274</v>
      </c>
      <c r="D348" s="13" t="s">
        <v>93</v>
      </c>
      <c r="E348" s="13"/>
      <c r="F348" s="13"/>
      <c r="G348" s="13"/>
      <c r="H348" s="17" t="str">
        <f aca="false">+IF(SUM(P348:S348)&gt;1,"Debe escoger solo una opción","")</f>
        <v/>
      </c>
      <c r="I348" s="2"/>
      <c r="J348" s="2"/>
      <c r="K348" s="1" t="n">
        <v>0</v>
      </c>
      <c r="L348" s="34" t="n">
        <v>1</v>
      </c>
      <c r="M348" s="34" t="n">
        <v>2</v>
      </c>
      <c r="N348" s="32" t="n">
        <v>3</v>
      </c>
      <c r="O348" s="15"/>
      <c r="P348" s="0" t="n">
        <f aca="false">+IF(D348="x",1,0)</f>
        <v>1</v>
      </c>
      <c r="Q348" s="0" t="n">
        <f aca="false">+IF(E348="x",1,0)</f>
        <v>0</v>
      </c>
      <c r="R348" s="0" t="n">
        <f aca="false">+IF(F348="x",1,0)</f>
        <v>0</v>
      </c>
      <c r="S348" s="0" t="n">
        <f aca="false">+IF(G348="x",1,0)</f>
        <v>0</v>
      </c>
    </row>
    <row r="349" customFormat="false" ht="15" hidden="true" customHeight="false" outlineLevel="0" collapsed="false">
      <c r="D349" s="15" t="n">
        <f aca="false">IF(D340="X",K340,0)+IF(D341="X",K341,0)+IF(D342="X",K342,0)+IF(D343="X",K343,0)+IF(D344="X",K344,0)+IF(D345="X",K345,0)+IF(D346="X",K346,0)+IF(D347="X",K347,0)+IF(D348="X",K348,0)</f>
        <v>0</v>
      </c>
      <c r="E349" s="15" t="n">
        <f aca="false">IF(E336="X",L336,0)+IF(E337="X",L337,0)+IF(E338="X",L338,0)+IF(E339="X",L339,0)+IF(E340="X",L340,0)+IF(E341="X",L341,0)+IF(E342="X",L342,0)+IF(E343="X",L343,0)+IF(E344="X",L344,0)+IF(E345="X",L345,0)+IF(E346="X",L346,0)+IF(E347="X",L347,0)+IF(E348="X",L348,0)</f>
        <v>3</v>
      </c>
      <c r="F349" s="15" t="n">
        <f aca="false">IF(F336="X",M336,0)+IF(F337="X",M337,0)+IF(F338="X",M338,0)+IF(F339="X",M339,0)+IF(F340="X",M340,0)+IF(F341="X",M341,0)+IF(F342="X",M342,0)+IF(F343="X",M343,0)+IF(F344="X",M344,0)+IF(F345="X",M345,0)+IF(F346="X",M346,0)+IF(F347="X",M347,0)+IF(F348="X",M348,0)</f>
        <v>4</v>
      </c>
      <c r="G349" s="15" t="n">
        <f aca="false">IF(G336="X",N336,0)+IF(G337="X",N337,0)+IF(G338="X",N338,0)+IF(G339="X",N339,0)+IF(G340="X",N340,0)+IF(G341="X",N341,0)+IF(G342="X",N342,0)+IF(G343="X",N343,0)+IF(G344="X",N344,0)+IF(G345="X",N345,0)+IF(G346="X",N346,0)+IF(G347="X",N347,0)+IF(G348="X",N348,0)</f>
        <v>3</v>
      </c>
      <c r="H349" s="15"/>
      <c r="I349" s="15"/>
      <c r="J349" s="15"/>
      <c r="L349" s="34"/>
      <c r="M349" s="34"/>
      <c r="N349" s="34"/>
      <c r="O349" s="15"/>
    </row>
    <row r="350" customFormat="false" ht="15" hidden="false" customHeight="false" outlineLevel="0" collapsed="false">
      <c r="L350" s="34"/>
      <c r="M350" s="34"/>
      <c r="N350" s="34"/>
      <c r="O350" s="15"/>
    </row>
    <row r="351" customFormat="false" ht="48" hidden="false" customHeight="false" outlineLevel="0" collapsed="false">
      <c r="B351" s="7"/>
      <c r="C351" s="8" t="s">
        <v>275</v>
      </c>
      <c r="D351" s="9" t="s">
        <v>248</v>
      </c>
      <c r="E351" s="9" t="s">
        <v>249</v>
      </c>
      <c r="F351" s="9" t="s">
        <v>250</v>
      </c>
      <c r="G351" s="9" t="s">
        <v>251</v>
      </c>
      <c r="H351" s="29"/>
      <c r="I351" s="29"/>
      <c r="J351" s="29"/>
      <c r="L351" s="34"/>
      <c r="M351" s="34"/>
      <c r="N351" s="34"/>
      <c r="O351" s="15"/>
    </row>
    <row r="352" customFormat="false" ht="15" hidden="false" customHeight="false" outlineLevel="0" collapsed="false">
      <c r="B352" s="11" t="n">
        <v>1</v>
      </c>
      <c r="C352" s="12" t="s">
        <v>276</v>
      </c>
      <c r="D352" s="13"/>
      <c r="E352" s="13"/>
      <c r="F352" s="13" t="s">
        <v>93</v>
      </c>
      <c r="G352" s="13"/>
      <c r="H352" s="17" t="str">
        <f aca="false">+IF(SUM(P352:S352)&gt;1,"Debe escoger solo una opción","")</f>
        <v/>
      </c>
      <c r="I352" s="2"/>
      <c r="J352" s="2"/>
      <c r="K352" s="1" t="n">
        <v>0</v>
      </c>
      <c r="L352" s="34" t="n">
        <v>1</v>
      </c>
      <c r="M352" s="34" t="n">
        <v>2</v>
      </c>
      <c r="N352" s="32" t="n">
        <v>3</v>
      </c>
      <c r="O352" s="15"/>
      <c r="P352" s="0" t="n">
        <f aca="false">+IF(D352="x",1,0)</f>
        <v>0</v>
      </c>
      <c r="Q352" s="0" t="n">
        <f aca="false">+IF(E352="x",1,0)</f>
        <v>0</v>
      </c>
      <c r="R352" s="0" t="n">
        <f aca="false">+IF(F352="x",1,0)</f>
        <v>1</v>
      </c>
      <c r="S352" s="0" t="n">
        <f aca="false">+IF(G352="x",1,0)</f>
        <v>0</v>
      </c>
    </row>
    <row r="353" customFormat="false" ht="15" hidden="false" customHeight="false" outlineLevel="0" collapsed="false">
      <c r="B353" s="16" t="n">
        <f aca="false">B352+1</f>
        <v>2</v>
      </c>
      <c r="C353" s="12" t="s">
        <v>277</v>
      </c>
      <c r="D353" s="13" t="s">
        <v>93</v>
      </c>
      <c r="E353" s="13"/>
      <c r="F353" s="13"/>
      <c r="G353" s="13"/>
      <c r="H353" s="17" t="str">
        <f aca="false">+IF(SUM(P353:S353)&gt;1,"Debe escoger solo una opción","")</f>
        <v/>
      </c>
      <c r="I353" s="2"/>
      <c r="J353" s="2"/>
      <c r="K353" s="1" t="n">
        <v>0</v>
      </c>
      <c r="L353" s="34" t="n">
        <v>1</v>
      </c>
      <c r="M353" s="34" t="n">
        <v>2</v>
      </c>
      <c r="N353" s="32" t="n">
        <v>3</v>
      </c>
      <c r="O353" s="15"/>
      <c r="P353" s="0" t="n">
        <f aca="false">+IF(D353="x",1,0)</f>
        <v>1</v>
      </c>
      <c r="Q353" s="0" t="n">
        <f aca="false">+IF(E353="x",1,0)</f>
        <v>0</v>
      </c>
      <c r="R353" s="0" t="n">
        <f aca="false">+IF(F353="x",1,0)</f>
        <v>0</v>
      </c>
      <c r="S353" s="0" t="n">
        <f aca="false">+IF(G353="x",1,0)</f>
        <v>0</v>
      </c>
    </row>
    <row r="354" customFormat="false" ht="15" hidden="false" customHeight="false" outlineLevel="0" collapsed="false">
      <c r="B354" s="16" t="n">
        <f aca="false">B353+1</f>
        <v>3</v>
      </c>
      <c r="C354" s="12" t="s">
        <v>278</v>
      </c>
      <c r="D354" s="13"/>
      <c r="E354" s="13" t="s">
        <v>93</v>
      </c>
      <c r="F354" s="13"/>
      <c r="G354" s="13"/>
      <c r="H354" s="17" t="str">
        <f aca="false">+IF(SUM(P354:S354)&gt;1,"Debe escoger solo una opción","")</f>
        <v/>
      </c>
      <c r="I354" s="2"/>
      <c r="J354" s="2"/>
      <c r="K354" s="1" t="n">
        <v>0</v>
      </c>
      <c r="L354" s="34" t="n">
        <v>1</v>
      </c>
      <c r="M354" s="34" t="n">
        <v>2</v>
      </c>
      <c r="N354" s="32" t="n">
        <v>3</v>
      </c>
      <c r="O354" s="15"/>
      <c r="P354" s="0" t="n">
        <f aca="false">+IF(D354="x",1,0)</f>
        <v>0</v>
      </c>
      <c r="Q354" s="0" t="n">
        <f aca="false">+IF(E354="x",1,0)</f>
        <v>1</v>
      </c>
      <c r="R354" s="0" t="n">
        <f aca="false">+IF(F354="x",1,0)</f>
        <v>0</v>
      </c>
      <c r="S354" s="0" t="n">
        <f aca="false">+IF(G354="x",1,0)</f>
        <v>0</v>
      </c>
    </row>
    <row r="355" customFormat="false" ht="30" hidden="false" customHeight="false" outlineLevel="0" collapsed="false">
      <c r="B355" s="16" t="n">
        <f aca="false">B354+1</f>
        <v>4</v>
      </c>
      <c r="C355" s="12" t="s">
        <v>279</v>
      </c>
      <c r="D355" s="13"/>
      <c r="E355" s="13" t="s">
        <v>93</v>
      </c>
      <c r="F355" s="13"/>
      <c r="G355" s="13"/>
      <c r="H355" s="17" t="str">
        <f aca="false">+IF(SUM(P355:S355)&gt;1,"Debe escoger solo una opción","")</f>
        <v/>
      </c>
      <c r="I355" s="2"/>
      <c r="J355" s="2"/>
      <c r="K355" s="1" t="n">
        <v>0</v>
      </c>
      <c r="L355" s="34" t="n">
        <v>1</v>
      </c>
      <c r="M355" s="34" t="n">
        <v>2</v>
      </c>
      <c r="N355" s="32" t="n">
        <v>3</v>
      </c>
      <c r="O355" s="15"/>
      <c r="P355" s="0" t="n">
        <f aca="false">+IF(D355="x",1,0)</f>
        <v>0</v>
      </c>
      <c r="Q355" s="0" t="n">
        <f aca="false">+IF(E355="x",1,0)</f>
        <v>1</v>
      </c>
      <c r="R355" s="0" t="n">
        <f aca="false">+IF(F355="x",1,0)</f>
        <v>0</v>
      </c>
      <c r="S355" s="0" t="n">
        <f aca="false">+IF(G355="x",1,0)</f>
        <v>0</v>
      </c>
    </row>
    <row r="356" customFormat="false" ht="15" hidden="false" customHeight="false" outlineLevel="0" collapsed="false">
      <c r="B356" s="16" t="n">
        <f aca="false">B355+1</f>
        <v>5</v>
      </c>
      <c r="C356" s="12" t="s">
        <v>280</v>
      </c>
      <c r="D356" s="13" t="s">
        <v>93</v>
      </c>
      <c r="E356" s="13"/>
      <c r="F356" s="13"/>
      <c r="G356" s="13"/>
      <c r="H356" s="17" t="str">
        <f aca="false">+IF(SUM(P356:S356)&gt;1,"Debe escoger solo una opción","")</f>
        <v/>
      </c>
      <c r="I356" s="2"/>
      <c r="J356" s="2"/>
      <c r="K356" s="1" t="n">
        <v>0</v>
      </c>
      <c r="L356" s="34" t="n">
        <v>1</v>
      </c>
      <c r="M356" s="34" t="n">
        <v>2</v>
      </c>
      <c r="N356" s="32" t="n">
        <v>3</v>
      </c>
      <c r="O356" s="15"/>
      <c r="P356" s="0" t="n">
        <f aca="false">+IF(D356="x",1,0)</f>
        <v>1</v>
      </c>
      <c r="Q356" s="0" t="n">
        <f aca="false">+IF(E356="x",1,0)</f>
        <v>0</v>
      </c>
      <c r="R356" s="0" t="n">
        <f aca="false">+IF(F356="x",1,0)</f>
        <v>0</v>
      </c>
      <c r="S356" s="0" t="n">
        <f aca="false">+IF(G356="x",1,0)</f>
        <v>0</v>
      </c>
    </row>
    <row r="357" customFormat="false" ht="15" hidden="false" customHeight="false" outlineLevel="0" collapsed="false">
      <c r="B357" s="16" t="n">
        <f aca="false">B356+1</f>
        <v>6</v>
      </c>
      <c r="C357" s="12" t="s">
        <v>281</v>
      </c>
      <c r="D357" s="13" t="s">
        <v>93</v>
      </c>
      <c r="E357" s="13"/>
      <c r="F357" s="13"/>
      <c r="G357" s="13"/>
      <c r="H357" s="17" t="str">
        <f aca="false">+IF(SUM(P357:S357)&gt;1,"Debe escoger solo una opción","")</f>
        <v/>
      </c>
      <c r="I357" s="2"/>
      <c r="J357" s="2"/>
      <c r="K357" s="1" t="n">
        <v>0</v>
      </c>
      <c r="L357" s="34" t="n">
        <v>1</v>
      </c>
      <c r="M357" s="34" t="n">
        <v>2</v>
      </c>
      <c r="N357" s="32" t="n">
        <v>3</v>
      </c>
      <c r="O357" s="15"/>
      <c r="P357" s="0" t="n">
        <f aca="false">+IF(D357="x",1,0)</f>
        <v>1</v>
      </c>
      <c r="Q357" s="0" t="n">
        <f aca="false">+IF(E357="x",1,0)</f>
        <v>0</v>
      </c>
      <c r="R357" s="0" t="n">
        <f aca="false">+IF(F357="x",1,0)</f>
        <v>0</v>
      </c>
      <c r="S357" s="0" t="n">
        <f aca="false">+IF(G357="x",1,0)</f>
        <v>0</v>
      </c>
    </row>
    <row r="358" customFormat="false" ht="15" hidden="false" customHeight="false" outlineLevel="0" collapsed="false">
      <c r="B358" s="16" t="n">
        <f aca="false">B357+1</f>
        <v>7</v>
      </c>
      <c r="C358" s="12" t="s">
        <v>282</v>
      </c>
      <c r="D358" s="13"/>
      <c r="E358" s="13" t="s">
        <v>93</v>
      </c>
      <c r="F358" s="13"/>
      <c r="G358" s="13"/>
      <c r="H358" s="17" t="str">
        <f aca="false">+IF(SUM(P358:S358)&gt;1,"Debe escoger solo una opción","")</f>
        <v/>
      </c>
      <c r="I358" s="2"/>
      <c r="J358" s="2"/>
      <c r="K358" s="1" t="n">
        <v>0</v>
      </c>
      <c r="L358" s="34" t="n">
        <v>1</v>
      </c>
      <c r="M358" s="34" t="n">
        <v>2</v>
      </c>
      <c r="N358" s="32" t="n">
        <v>3</v>
      </c>
      <c r="O358" s="15"/>
      <c r="P358" s="0" t="n">
        <f aca="false">+IF(D358="x",1,0)</f>
        <v>0</v>
      </c>
      <c r="Q358" s="0" t="n">
        <f aca="false">+IF(E358="x",1,0)</f>
        <v>1</v>
      </c>
      <c r="R358" s="0" t="n">
        <f aca="false">+IF(F358="x",1,0)</f>
        <v>0</v>
      </c>
      <c r="S358" s="0" t="n">
        <f aca="false">+IF(G358="x",1,0)</f>
        <v>0</v>
      </c>
    </row>
    <row r="359" customFormat="false" ht="15" hidden="false" customHeight="false" outlineLevel="0" collapsed="false">
      <c r="B359" s="16" t="n">
        <f aca="false">B358+1</f>
        <v>8</v>
      </c>
      <c r="C359" s="12" t="s">
        <v>283</v>
      </c>
      <c r="D359" s="13"/>
      <c r="E359" s="13" t="s">
        <v>93</v>
      </c>
      <c r="F359" s="13"/>
      <c r="G359" s="13"/>
      <c r="H359" s="17" t="str">
        <f aca="false">+IF(SUM(P359:S359)&gt;1,"Debe escoger solo una opción","")</f>
        <v/>
      </c>
      <c r="I359" s="2"/>
      <c r="J359" s="2"/>
      <c r="K359" s="1" t="n">
        <v>0</v>
      </c>
      <c r="L359" s="34" t="n">
        <v>1</v>
      </c>
      <c r="M359" s="34" t="n">
        <v>2</v>
      </c>
      <c r="N359" s="32" t="n">
        <v>3</v>
      </c>
      <c r="O359" s="15"/>
      <c r="P359" s="0" t="n">
        <f aca="false">+IF(D359="x",1,0)</f>
        <v>0</v>
      </c>
      <c r="Q359" s="0" t="n">
        <f aca="false">+IF(E359="x",1,0)</f>
        <v>1</v>
      </c>
      <c r="R359" s="0" t="n">
        <f aca="false">+IF(F359="x",1,0)</f>
        <v>0</v>
      </c>
      <c r="S359" s="0" t="n">
        <f aca="false">+IF(G359="x",1,0)</f>
        <v>0</v>
      </c>
    </row>
    <row r="360" customFormat="false" ht="15" hidden="false" customHeight="false" outlineLevel="0" collapsed="false">
      <c r="B360" s="16" t="n">
        <f aca="false">B359+1</f>
        <v>9</v>
      </c>
      <c r="C360" s="12" t="s">
        <v>284</v>
      </c>
      <c r="D360" s="13"/>
      <c r="E360" s="13"/>
      <c r="F360" s="13" t="s">
        <v>93</v>
      </c>
      <c r="G360" s="13"/>
      <c r="H360" s="17" t="str">
        <f aca="false">+IF(SUM(P360:S360)&gt;1,"Debe escoger solo una opción","")</f>
        <v/>
      </c>
      <c r="I360" s="2"/>
      <c r="J360" s="2"/>
      <c r="K360" s="1" t="n">
        <v>0</v>
      </c>
      <c r="L360" s="34" t="n">
        <v>1</v>
      </c>
      <c r="M360" s="34" t="n">
        <v>2</v>
      </c>
      <c r="N360" s="32" t="n">
        <v>3</v>
      </c>
      <c r="O360" s="15"/>
      <c r="P360" s="0" t="n">
        <f aca="false">+IF(D360="x",1,0)</f>
        <v>0</v>
      </c>
      <c r="Q360" s="0" t="n">
        <f aca="false">+IF(E360="x",1,0)</f>
        <v>0</v>
      </c>
      <c r="R360" s="0" t="n">
        <f aca="false">+IF(F360="x",1,0)</f>
        <v>1</v>
      </c>
      <c r="S360" s="0" t="n">
        <f aca="false">+IF(G360="x",1,0)</f>
        <v>0</v>
      </c>
    </row>
    <row r="361" customFormat="false" ht="15" hidden="false" customHeight="false" outlineLevel="0" collapsed="false">
      <c r="B361" s="16" t="n">
        <f aca="false">B360+1</f>
        <v>10</v>
      </c>
      <c r="C361" s="12" t="s">
        <v>285</v>
      </c>
      <c r="D361" s="13" t="s">
        <v>93</v>
      </c>
      <c r="E361" s="13"/>
      <c r="F361" s="13"/>
      <c r="G361" s="13"/>
      <c r="H361" s="17" t="str">
        <f aca="false">+IF(SUM(P361:S361)&gt;1,"Debe escoger solo una opción","")</f>
        <v/>
      </c>
      <c r="I361" s="2"/>
      <c r="J361" s="2"/>
      <c r="K361" s="1" t="n">
        <v>0</v>
      </c>
      <c r="L361" s="34" t="n">
        <v>1</v>
      </c>
      <c r="M361" s="34" t="n">
        <v>2</v>
      </c>
      <c r="N361" s="32" t="n">
        <v>3</v>
      </c>
      <c r="O361" s="15"/>
      <c r="P361" s="0" t="n">
        <f aca="false">+IF(D361="x",1,0)</f>
        <v>1</v>
      </c>
      <c r="Q361" s="0" t="n">
        <f aca="false">+IF(E361="x",1,0)</f>
        <v>0</v>
      </c>
      <c r="R361" s="0" t="n">
        <f aca="false">+IF(F361="x",1,0)</f>
        <v>0</v>
      </c>
      <c r="S361" s="0" t="n">
        <f aca="false">+IF(G361="x",1,0)</f>
        <v>0</v>
      </c>
    </row>
    <row r="362" customFormat="false" ht="15" hidden="true" customHeight="false" outlineLevel="0" collapsed="false">
      <c r="D362" s="15" t="n">
        <f aca="false">IF(D353="X",K353,0)+IF(D354="X",K354,0)+IF(D355="X",K355,0)+IF(D356="X",K356,0)+IF(D357="X",K357,0)+IF(D358="X",K358,0)+IF(D359="X",K359,0)+IF(D360="X",K360,0)+IF(D361="X",K361,0)</f>
        <v>0</v>
      </c>
      <c r="E362" s="15" t="n">
        <f aca="false">IF(E348="X",L348,0)+IF(E349="X",L349,0)+IF(E351="X",L351,0)+IF(E352="X",L352,0)+IF(E353="X",L353,0)+IF(E354="X",L354,0)+IF(E355="X",L355,0)+IF(E356="X",L356,0)+IF(E357="X",L357,0)+IF(E358="X",L358,0)+IF(E359="X",L359,0)+IF(E360="X",L360,0)+IF(E361="X",L361,0)</f>
        <v>4</v>
      </c>
      <c r="F362" s="15" t="n">
        <f aca="false">IF(F348="X",M348,0)+IF(F349="X",M349,0)+IF(F351="X",M351,0)+IF(F352="X",M352,0)+IF(F353="X",M353,0)+IF(F354="X",M354,0)+IF(F355="X",M355,0)+IF(F356="X",M356,0)+IF(F357="X",M357,0)+IF(F358="X",M358,0)+IF(F359="X",M359,0)+IF(F360="X",M360,0)+IF(F361="X",M361,0)</f>
        <v>4</v>
      </c>
      <c r="G362" s="15" t="n">
        <f aca="false">IF(G348="X",N348,0)+IF(G349="X",N349,0)+IF(G351="X",N351,0)+IF(G352="X",N352,0)+IF(G353="X",N353,0)+IF(G354="X",N354,0)+IF(G355="X",N355,0)+IF(G356="X",N356,0)+IF(G357="X",N357,0)+IF(G358="X",N358,0)+IF(G359="X",N359,0)+IF(G360="X",N360,0)+IF(G361="X",N361,0)</f>
        <v>0</v>
      </c>
      <c r="H362" s="15"/>
      <c r="I362" s="15"/>
      <c r="J362" s="15"/>
      <c r="L362" s="34"/>
      <c r="M362" s="34"/>
      <c r="N362" s="34"/>
      <c r="O362" s="15"/>
    </row>
    <row r="363" customFormat="false" ht="15" hidden="false" customHeight="true" outlineLevel="0" collapsed="false">
      <c r="C363" s="21" t="str">
        <f aca="false">B321</f>
        <v>ESCALA 18. SALUD GENERAL </v>
      </c>
      <c r="D363" s="21"/>
      <c r="E363" s="21"/>
      <c r="F363" s="21"/>
      <c r="G363" s="22" t="n">
        <f aca="false">+D333+E333+F333+G333+D349+E349+F349+G349+D362+E362+F362+G362</f>
        <v>26</v>
      </c>
      <c r="L363" s="34"/>
      <c r="M363" s="34"/>
      <c r="N363" s="34"/>
      <c r="O363" s="15"/>
    </row>
    <row r="364" customFormat="false" ht="15" hidden="false" customHeight="false" outlineLevel="0" collapsed="false">
      <c r="C364" s="38"/>
      <c r="L364" s="34"/>
      <c r="M364" s="34"/>
      <c r="N364" s="34"/>
      <c r="O364" s="15"/>
    </row>
    <row r="365" customFormat="false" ht="15.75" hidden="false" customHeight="false" outlineLevel="0" collapsed="false">
      <c r="B365" s="24" t="s">
        <v>286</v>
      </c>
      <c r="C365" s="23"/>
      <c r="L365" s="34"/>
      <c r="M365" s="34"/>
      <c r="N365" s="34"/>
      <c r="O365" s="15"/>
    </row>
    <row r="366" customFormat="false" ht="32.25" hidden="false" customHeight="true" outlineLevel="0" collapsed="false">
      <c r="B366" s="39" t="s">
        <v>287</v>
      </c>
      <c r="C366" s="39"/>
      <c r="D366" s="39"/>
      <c r="E366" s="39"/>
      <c r="F366" s="39"/>
      <c r="G366" s="39"/>
      <c r="H366" s="40"/>
      <c r="I366" s="40"/>
      <c r="J366" s="40"/>
      <c r="L366" s="34"/>
      <c r="M366" s="34"/>
      <c r="N366" s="34"/>
      <c r="O366" s="15"/>
    </row>
    <row r="367" customFormat="false" ht="24" hidden="false" customHeight="false" outlineLevel="0" collapsed="false">
      <c r="B367" s="7"/>
      <c r="C367" s="8" t="s">
        <v>4</v>
      </c>
      <c r="D367" s="9" t="s">
        <v>66</v>
      </c>
      <c r="E367" s="9" t="s">
        <v>67</v>
      </c>
      <c r="F367" s="9" t="s">
        <v>68</v>
      </c>
      <c r="G367" s="9" t="s">
        <v>69</v>
      </c>
      <c r="H367" s="29"/>
      <c r="I367" s="29"/>
      <c r="J367" s="29"/>
      <c r="L367" s="34"/>
      <c r="M367" s="34"/>
      <c r="N367" s="34"/>
      <c r="O367" s="15"/>
    </row>
    <row r="368" customFormat="false" ht="15" hidden="false" customHeight="false" outlineLevel="0" collapsed="false">
      <c r="B368" s="11" t="n">
        <v>1</v>
      </c>
      <c r="C368" s="12" t="s">
        <v>288</v>
      </c>
      <c r="D368" s="13" t="s">
        <v>93</v>
      </c>
      <c r="E368" s="13"/>
      <c r="F368" s="13"/>
      <c r="G368" s="13"/>
      <c r="H368" s="17" t="str">
        <f aca="false">+IF(SUM(P368:S368)&gt;1,"Debe escoger solo una opción","")</f>
        <v/>
      </c>
      <c r="I368" s="2"/>
      <c r="J368" s="2"/>
      <c r="K368" s="1" t="n">
        <v>3</v>
      </c>
      <c r="L368" s="34" t="n">
        <v>2</v>
      </c>
      <c r="M368" s="34" t="n">
        <v>1</v>
      </c>
      <c r="N368" s="32" t="n">
        <v>0</v>
      </c>
      <c r="O368" s="15"/>
      <c r="P368" s="0" t="n">
        <f aca="false">+IF(D368="x",1,0)</f>
        <v>1</v>
      </c>
      <c r="Q368" s="0" t="n">
        <f aca="false">+IF(E368="x",1,0)</f>
        <v>0</v>
      </c>
      <c r="R368" s="0" t="n">
        <f aca="false">+IF(F368="x",1,0)</f>
        <v>0</v>
      </c>
      <c r="S368" s="0" t="n">
        <f aca="false">+IF(G368="x",1,0)</f>
        <v>0</v>
      </c>
    </row>
    <row r="369" customFormat="false" ht="15" hidden="false" customHeight="false" outlineLevel="0" collapsed="false">
      <c r="B369" s="16" t="n">
        <f aca="false">B368+1</f>
        <v>2</v>
      </c>
      <c r="C369" s="12" t="s">
        <v>289</v>
      </c>
      <c r="D369" s="13"/>
      <c r="E369" s="13" t="s">
        <v>93</v>
      </c>
      <c r="F369" s="13"/>
      <c r="G369" s="13"/>
      <c r="H369" s="17" t="str">
        <f aca="false">+IF(SUM(P369:S369)&gt;1,"Debe escoger solo una opción","")</f>
        <v/>
      </c>
      <c r="I369" s="2"/>
      <c r="J369" s="2"/>
      <c r="K369" s="1" t="n">
        <v>3</v>
      </c>
      <c r="L369" s="34" t="n">
        <v>2</v>
      </c>
      <c r="M369" s="34" t="n">
        <v>1</v>
      </c>
      <c r="N369" s="32" t="n">
        <v>0</v>
      </c>
      <c r="O369" s="15"/>
      <c r="P369" s="0" t="n">
        <f aca="false">+IF(D369="x",1,0)</f>
        <v>0</v>
      </c>
      <c r="Q369" s="0" t="n">
        <f aca="false">+IF(E369="x",1,0)</f>
        <v>1</v>
      </c>
      <c r="R369" s="0" t="n">
        <f aca="false">+IF(F369="x",1,0)</f>
        <v>0</v>
      </c>
      <c r="S369" s="0" t="n">
        <f aca="false">+IF(G369="x",1,0)</f>
        <v>0</v>
      </c>
    </row>
    <row r="370" customFormat="false" ht="15" hidden="false" customHeight="false" outlineLevel="0" collapsed="false">
      <c r="B370" s="16" t="n">
        <f aca="false">B369+1</f>
        <v>3</v>
      </c>
      <c r="C370" s="12" t="s">
        <v>290</v>
      </c>
      <c r="D370" s="13"/>
      <c r="E370" s="13" t="s">
        <v>93</v>
      </c>
      <c r="F370" s="13"/>
      <c r="G370" s="13"/>
      <c r="H370" s="17" t="str">
        <f aca="false">+IF(SUM(P370:S370)&gt;1,"Debe escoger solo una opción","")</f>
        <v/>
      </c>
      <c r="I370" s="2"/>
      <c r="J370" s="2"/>
      <c r="K370" s="1" t="n">
        <v>3</v>
      </c>
      <c r="L370" s="34" t="n">
        <v>2</v>
      </c>
      <c r="M370" s="34" t="n">
        <v>1</v>
      </c>
      <c r="N370" s="32" t="n">
        <v>0</v>
      </c>
      <c r="O370" s="15"/>
      <c r="P370" s="0" t="n">
        <f aca="false">+IF(D370="x",1,0)</f>
        <v>0</v>
      </c>
      <c r="Q370" s="0" t="n">
        <f aca="false">+IF(E370="x",1,0)</f>
        <v>1</v>
      </c>
      <c r="R370" s="0" t="n">
        <f aca="false">+IF(F370="x",1,0)</f>
        <v>0</v>
      </c>
      <c r="S370" s="0" t="n">
        <f aca="false">+IF(G370="x",1,0)</f>
        <v>0</v>
      </c>
    </row>
    <row r="371" customFormat="false" ht="30" hidden="false" customHeight="false" outlineLevel="0" collapsed="false">
      <c r="B371" s="16" t="n">
        <f aca="false">B370+1</f>
        <v>4</v>
      </c>
      <c r="C371" s="12" t="s">
        <v>291</v>
      </c>
      <c r="D371" s="13"/>
      <c r="E371" s="13"/>
      <c r="F371" s="13" t="s">
        <v>93</v>
      </c>
      <c r="G371" s="13"/>
      <c r="H371" s="17" t="str">
        <f aca="false">+IF(SUM(P371:S371)&gt;1,"Debe escoger solo una opción","")</f>
        <v/>
      </c>
      <c r="I371" s="2"/>
      <c r="J371" s="2"/>
      <c r="K371" s="1" t="n">
        <v>0</v>
      </c>
      <c r="L371" s="32" t="n">
        <v>1</v>
      </c>
      <c r="M371" s="32" t="n">
        <v>2</v>
      </c>
      <c r="N371" s="32" t="n">
        <v>3</v>
      </c>
      <c r="O371" s="15"/>
      <c r="P371" s="0" t="n">
        <f aca="false">+IF(D371="x",1,0)</f>
        <v>0</v>
      </c>
      <c r="Q371" s="0" t="n">
        <f aca="false">+IF(E371="x",1,0)</f>
        <v>0</v>
      </c>
      <c r="R371" s="0" t="n">
        <f aca="false">+IF(F371="x",1,0)</f>
        <v>1</v>
      </c>
      <c r="S371" s="0" t="n">
        <f aca="false">+IF(G371="x",1,0)</f>
        <v>0</v>
      </c>
    </row>
    <row r="372" customFormat="false" ht="15" hidden="false" customHeight="false" outlineLevel="0" collapsed="false">
      <c r="B372" s="16" t="n">
        <f aca="false">B371+1</f>
        <v>5</v>
      </c>
      <c r="C372" s="12" t="s">
        <v>292</v>
      </c>
      <c r="D372" s="13" t="s">
        <v>93</v>
      </c>
      <c r="E372" s="13"/>
      <c r="F372" s="13"/>
      <c r="G372" s="13"/>
      <c r="H372" s="17" t="str">
        <f aca="false">+IF(SUM(P372:S372)&gt;1,"Debe escoger solo una opción","")</f>
        <v/>
      </c>
      <c r="I372" s="2"/>
      <c r="J372" s="2"/>
      <c r="K372" s="1" t="n">
        <v>3</v>
      </c>
      <c r="L372" s="32" t="n">
        <v>2</v>
      </c>
      <c r="M372" s="32" t="n">
        <v>1</v>
      </c>
      <c r="N372" s="32" t="n">
        <v>0</v>
      </c>
      <c r="O372" s="15"/>
      <c r="P372" s="0" t="n">
        <f aca="false">+IF(D372="x",1,0)</f>
        <v>1</v>
      </c>
      <c r="Q372" s="0" t="n">
        <f aca="false">+IF(E372="x",1,0)</f>
        <v>0</v>
      </c>
      <c r="R372" s="0" t="n">
        <f aca="false">+IF(F372="x",1,0)</f>
        <v>0</v>
      </c>
      <c r="S372" s="0" t="n">
        <f aca="false">+IF(G372="x",1,0)</f>
        <v>0</v>
      </c>
    </row>
    <row r="373" customFormat="false" ht="15" hidden="false" customHeight="false" outlineLevel="0" collapsed="false">
      <c r="B373" s="16" t="n">
        <f aca="false">B372+1</f>
        <v>6</v>
      </c>
      <c r="C373" s="12" t="s">
        <v>293</v>
      </c>
      <c r="D373" s="13"/>
      <c r="E373" s="13"/>
      <c r="F373" s="13"/>
      <c r="G373" s="13" t="s">
        <v>93</v>
      </c>
      <c r="H373" s="17" t="str">
        <f aca="false">+IF(SUM(P373:S373)&gt;1,"Debe escoger solo una opción","")</f>
        <v/>
      </c>
      <c r="I373" s="2"/>
      <c r="J373" s="2"/>
      <c r="K373" s="1" t="n">
        <v>0</v>
      </c>
      <c r="L373" s="32" t="n">
        <v>1</v>
      </c>
      <c r="M373" s="32" t="n">
        <v>2</v>
      </c>
      <c r="N373" s="32" t="n">
        <v>3</v>
      </c>
      <c r="O373" s="15"/>
      <c r="P373" s="0" t="n">
        <f aca="false">+IF(D373="x",1,0)</f>
        <v>0</v>
      </c>
      <c r="Q373" s="0" t="n">
        <f aca="false">+IF(E373="x",1,0)</f>
        <v>0</v>
      </c>
      <c r="R373" s="0" t="n">
        <f aca="false">+IF(F373="x",1,0)</f>
        <v>0</v>
      </c>
      <c r="S373" s="0" t="n">
        <f aca="false">+IF(G373="x",1,0)</f>
        <v>1</v>
      </c>
    </row>
    <row r="374" customFormat="false" ht="15" hidden="false" customHeight="false" outlineLevel="0" collapsed="false">
      <c r="B374" s="16" t="n">
        <f aca="false">B373+1</f>
        <v>7</v>
      </c>
      <c r="C374" s="12" t="s">
        <v>294</v>
      </c>
      <c r="D374" s="13"/>
      <c r="E374" s="13" t="s">
        <v>93</v>
      </c>
      <c r="F374" s="13"/>
      <c r="G374" s="13"/>
      <c r="H374" s="17" t="str">
        <f aca="false">+IF(SUM(P374:S374)&gt;1,"Debe escoger solo una opción","")</f>
        <v/>
      </c>
      <c r="I374" s="2"/>
      <c r="J374" s="2"/>
      <c r="K374" s="1" t="n">
        <v>3</v>
      </c>
      <c r="L374" s="32" t="n">
        <v>2</v>
      </c>
      <c r="M374" s="32" t="n">
        <v>1</v>
      </c>
      <c r="N374" s="32" t="n">
        <v>0</v>
      </c>
      <c r="O374" s="15"/>
      <c r="P374" s="0" t="n">
        <f aca="false">+IF(D374="x",1,0)</f>
        <v>0</v>
      </c>
      <c r="Q374" s="0" t="n">
        <f aca="false">+IF(E374="x",1,0)</f>
        <v>1</v>
      </c>
      <c r="R374" s="0" t="n">
        <f aca="false">+IF(F374="x",1,0)</f>
        <v>0</v>
      </c>
      <c r="S374" s="0" t="n">
        <f aca="false">+IF(G374="x",1,0)</f>
        <v>0</v>
      </c>
    </row>
    <row r="375" customFormat="false" ht="15" hidden="false" customHeight="false" outlineLevel="0" collapsed="false">
      <c r="B375" s="16" t="n">
        <f aca="false">B374+1</f>
        <v>8</v>
      </c>
      <c r="C375" s="12" t="s">
        <v>295</v>
      </c>
      <c r="D375" s="13" t="s">
        <v>93</v>
      </c>
      <c r="E375" s="13"/>
      <c r="F375" s="13"/>
      <c r="G375" s="13"/>
      <c r="H375" s="17" t="str">
        <f aca="false">+IF(SUM(P375:S375)&gt;1,"Debe escoger solo una opción","")</f>
        <v/>
      </c>
      <c r="I375" s="2"/>
      <c r="J375" s="2"/>
      <c r="K375" s="1" t="n">
        <v>3</v>
      </c>
      <c r="L375" s="32" t="n">
        <v>2</v>
      </c>
      <c r="M375" s="32" t="n">
        <v>1</v>
      </c>
      <c r="N375" s="32" t="n">
        <v>0</v>
      </c>
      <c r="O375" s="15"/>
      <c r="P375" s="0" t="n">
        <f aca="false">+IF(D375="x",1,0)</f>
        <v>1</v>
      </c>
      <c r="Q375" s="0" t="n">
        <f aca="false">+IF(E375="x",1,0)</f>
        <v>0</v>
      </c>
      <c r="R375" s="0" t="n">
        <f aca="false">+IF(F375="x",1,0)</f>
        <v>0</v>
      </c>
      <c r="S375" s="0" t="n">
        <f aca="false">+IF(G375="x",1,0)</f>
        <v>0</v>
      </c>
    </row>
    <row r="376" customFormat="false" ht="15" hidden="false" customHeight="false" outlineLevel="0" collapsed="false">
      <c r="B376" s="16" t="n">
        <f aca="false">B375+1</f>
        <v>9</v>
      </c>
      <c r="C376" s="12" t="s">
        <v>296</v>
      </c>
      <c r="D376" s="13" t="s">
        <v>93</v>
      </c>
      <c r="E376" s="13"/>
      <c r="F376" s="13"/>
      <c r="G376" s="13"/>
      <c r="H376" s="17" t="str">
        <f aca="false">+IF(SUM(P376:S376)&gt;1,"Debe escoger solo una opción","")</f>
        <v/>
      </c>
      <c r="I376" s="2"/>
      <c r="J376" s="2"/>
      <c r="K376" s="1" t="n">
        <v>3</v>
      </c>
      <c r="L376" s="32" t="n">
        <v>2</v>
      </c>
      <c r="M376" s="32" t="n">
        <v>1</v>
      </c>
      <c r="N376" s="32" t="n">
        <v>0</v>
      </c>
      <c r="O376" s="15"/>
      <c r="P376" s="0" t="n">
        <f aca="false">+IF(D376="x",1,0)</f>
        <v>1</v>
      </c>
      <c r="Q376" s="0" t="n">
        <f aca="false">+IF(E376="x",1,0)</f>
        <v>0</v>
      </c>
      <c r="R376" s="0" t="n">
        <f aca="false">+IF(F376="x",1,0)</f>
        <v>0</v>
      </c>
      <c r="S376" s="0" t="n">
        <f aca="false">+IF(G376="x",1,0)</f>
        <v>0</v>
      </c>
    </row>
    <row r="377" customFormat="false" ht="15" hidden="false" customHeight="false" outlineLevel="0" collapsed="false">
      <c r="B377" s="16" t="n">
        <f aca="false">B376+1</f>
        <v>10</v>
      </c>
      <c r="C377" s="12" t="s">
        <v>297</v>
      </c>
      <c r="D377" s="13" t="s">
        <v>93</v>
      </c>
      <c r="E377" s="13"/>
      <c r="F377" s="13"/>
      <c r="G377" s="13"/>
      <c r="H377" s="17" t="str">
        <f aca="false">+IF(SUM(P377:S377)&gt;1,"Debe escoger solo una opción","")</f>
        <v/>
      </c>
      <c r="I377" s="2"/>
      <c r="J377" s="2"/>
      <c r="K377" s="1" t="n">
        <v>3</v>
      </c>
      <c r="L377" s="32" t="n">
        <v>2</v>
      </c>
      <c r="M377" s="32" t="n">
        <v>1</v>
      </c>
      <c r="N377" s="32" t="n">
        <v>0</v>
      </c>
      <c r="O377" s="15"/>
      <c r="P377" s="0" t="n">
        <f aca="false">+IF(D377="x",1,0)</f>
        <v>1</v>
      </c>
      <c r="Q377" s="0" t="n">
        <f aca="false">+IF(E377="x",1,0)</f>
        <v>0</v>
      </c>
      <c r="R377" s="0" t="n">
        <f aca="false">+IF(F377="x",1,0)</f>
        <v>0</v>
      </c>
      <c r="S377" s="0" t="n">
        <f aca="false">+IF(G377="x",1,0)</f>
        <v>0</v>
      </c>
    </row>
    <row r="378" customFormat="false" ht="15" hidden="false" customHeight="false" outlineLevel="0" collapsed="false">
      <c r="B378" s="16" t="n">
        <f aca="false">B377+1</f>
        <v>11</v>
      </c>
      <c r="C378" s="12" t="s">
        <v>298</v>
      </c>
      <c r="D378" s="13" t="s">
        <v>93</v>
      </c>
      <c r="E378" s="13"/>
      <c r="F378" s="13"/>
      <c r="G378" s="13"/>
      <c r="H378" s="17" t="str">
        <f aca="false">+IF(SUM(P378:S378)&gt;1,"Debe escoger solo una opción","")</f>
        <v/>
      </c>
      <c r="I378" s="2"/>
      <c r="J378" s="2"/>
      <c r="K378" s="1" t="n">
        <v>3</v>
      </c>
      <c r="L378" s="32" t="n">
        <v>2</v>
      </c>
      <c r="M378" s="32" t="n">
        <v>1</v>
      </c>
      <c r="N378" s="32" t="n">
        <v>0</v>
      </c>
      <c r="O378" s="15"/>
      <c r="P378" s="0" t="n">
        <f aca="false">+IF(D378="x",1,0)</f>
        <v>1</v>
      </c>
      <c r="Q378" s="0" t="n">
        <f aca="false">+IF(E378="x",1,0)</f>
        <v>0</v>
      </c>
      <c r="R378" s="0" t="n">
        <f aca="false">+IF(F378="x",1,0)</f>
        <v>0</v>
      </c>
      <c r="S378" s="0" t="n">
        <f aca="false">+IF(G378="x",1,0)</f>
        <v>0</v>
      </c>
    </row>
    <row r="379" customFormat="false" ht="15" hidden="true" customHeight="false" outlineLevel="0" collapsed="false">
      <c r="D379" s="15" t="n">
        <f aca="false">IF(D368="X",K368,0)+IF(D369="X",K369,0)+IF(D370="X",K370,0)+IF(D371="X",K371,0)+IF(D372="X",K372,0)+IF(D373="X",K373,0)+IF(D374="X",K374,0)+IF(D375="X",K375,0)+IF(D376="X",K376,0)+IF(D377="X",K377,0)+IF(D378="X",K378,0)</f>
        <v>18</v>
      </c>
      <c r="E379" s="15" t="n">
        <f aca="false">IF(E368="X",L368,0)+IF(E369="X",L369,0)+IF(E370="X",L370,0)+IF(E371="X",L371,0)+IF(E372="X",L372,0)+IF(E373="X",L373,0)+IF(E374="X",L374,0)+IF(E375="X",L375,0)+IF(E376="X",L376,0)+IF(E377="X",L377,0)+IF(E378="X",L378,0)</f>
        <v>6</v>
      </c>
      <c r="F379" s="15" t="n">
        <f aca="false">IF(F368="X",M368,0)+IF(F369="X",M369,0)+IF(F370="X",M370,0)+IF(F371="X",M371,0)+IF(F372="X",M372,0)+IF(F373="X",M373,0)+IF(F374="X",M374,0)+IF(F375="X",M375,0)+IF(F376="X",M376,0)+IF(F377="X",M377,0)+IF(F378="X",M378,0)</f>
        <v>2</v>
      </c>
      <c r="G379" s="15" t="n">
        <f aca="false">IF(G368="X",N368,0)+IF(G369="X",N369,0)+IF(G370="X",N370,0)+IF(G371="X",N371,0)+IF(G372="X",N372,0)+IF(G373="X",N373,0)+IF(G374="X",N374,0)+IF(G375="X",N375,0)+IF(G376="X",N376,0)+IF(G377="X",N377,0)+IF(G378="X",N378,0)</f>
        <v>3</v>
      </c>
      <c r="H379" s="15"/>
      <c r="I379" s="15"/>
      <c r="J379" s="15"/>
      <c r="L379" s="34"/>
      <c r="M379" s="34"/>
      <c r="N379" s="34"/>
      <c r="O379" s="15"/>
    </row>
    <row r="380" customFormat="false" ht="15" hidden="false" customHeight="true" outlineLevel="0" collapsed="false">
      <c r="C380" s="21" t="str">
        <f aca="false">B365</f>
        <v>ESCALA 19. CALIDAD  DE LA VIDA</v>
      </c>
      <c r="D380" s="21"/>
      <c r="E380" s="21"/>
      <c r="F380" s="21"/>
      <c r="G380" s="22" t="n">
        <f aca="false">+D379+E379+F379+G379</f>
        <v>29</v>
      </c>
      <c r="L380" s="34"/>
      <c r="M380" s="34"/>
      <c r="N380" s="34"/>
      <c r="O380" s="15"/>
    </row>
    <row r="381" customFormat="false" ht="15" hidden="false" customHeight="false" outlineLevel="0" collapsed="false">
      <c r="C381" s="23"/>
      <c r="L381" s="34"/>
      <c r="M381" s="34"/>
      <c r="N381" s="34"/>
      <c r="O381" s="15"/>
    </row>
    <row r="382" customFormat="false" ht="15.75" hidden="false" customHeight="false" outlineLevel="0" collapsed="false">
      <c r="B382" s="24" t="s">
        <v>299</v>
      </c>
      <c r="C382" s="23"/>
      <c r="L382" s="34"/>
      <c r="M382" s="34"/>
      <c r="N382" s="34"/>
      <c r="O382" s="15"/>
    </row>
    <row r="383" customFormat="false" ht="33" hidden="false" customHeight="true" outlineLevel="0" collapsed="false">
      <c r="B383" s="39" t="s">
        <v>287</v>
      </c>
      <c r="C383" s="39"/>
      <c r="D383" s="39"/>
      <c r="E383" s="39"/>
      <c r="F383" s="39"/>
      <c r="G383" s="39"/>
      <c r="H383" s="40"/>
      <c r="I383" s="40"/>
      <c r="J383" s="40"/>
      <c r="L383" s="34"/>
      <c r="M383" s="34"/>
      <c r="N383" s="34"/>
      <c r="O383" s="15"/>
    </row>
    <row r="384" customFormat="false" ht="24" hidden="false" customHeight="false" outlineLevel="0" collapsed="false">
      <c r="B384" s="7"/>
      <c r="C384" s="8" t="s">
        <v>4</v>
      </c>
      <c r="D384" s="9" t="s">
        <v>66</v>
      </c>
      <c r="E384" s="9" t="s">
        <v>67</v>
      </c>
      <c r="F384" s="9" t="s">
        <v>68</v>
      </c>
      <c r="G384" s="9" t="s">
        <v>69</v>
      </c>
      <c r="H384" s="29"/>
      <c r="I384" s="29"/>
      <c r="J384" s="29"/>
      <c r="L384" s="34"/>
      <c r="M384" s="34"/>
      <c r="N384" s="34"/>
      <c r="O384" s="15"/>
    </row>
    <row r="385" customFormat="false" ht="30" hidden="false" customHeight="false" outlineLevel="0" collapsed="false">
      <c r="B385" s="11" t="n">
        <v>1</v>
      </c>
      <c r="C385" s="12" t="s">
        <v>300</v>
      </c>
      <c r="D385" s="13" t="s">
        <v>93</v>
      </c>
      <c r="E385" s="13"/>
      <c r="F385" s="13"/>
      <c r="G385" s="13"/>
      <c r="H385" s="17" t="str">
        <f aca="false">+IF(SUM(P385:S385)&gt;1,"Debe escoger solo una opción","")</f>
        <v/>
      </c>
      <c r="I385" s="2"/>
      <c r="J385" s="2"/>
      <c r="K385" s="1" t="n">
        <v>3</v>
      </c>
      <c r="L385" s="32" t="n">
        <v>2</v>
      </c>
      <c r="M385" s="32" t="n">
        <v>1</v>
      </c>
      <c r="N385" s="32" t="n">
        <v>0</v>
      </c>
      <c r="O385" s="15"/>
      <c r="P385" s="0" t="n">
        <f aca="false">+IF(D385="x",1,0)</f>
        <v>1</v>
      </c>
      <c r="Q385" s="0" t="n">
        <f aca="false">+IF(E385="x",1,0)</f>
        <v>0</v>
      </c>
      <c r="R385" s="0" t="n">
        <f aca="false">+IF(F385="x",1,0)</f>
        <v>0</v>
      </c>
      <c r="S385" s="0" t="n">
        <f aca="false">+IF(G385="x",1,0)</f>
        <v>0</v>
      </c>
    </row>
    <row r="386" customFormat="false" ht="30" hidden="false" customHeight="false" outlineLevel="0" collapsed="false">
      <c r="B386" s="16" t="n">
        <f aca="false">B385+1</f>
        <v>2</v>
      </c>
      <c r="C386" s="12" t="s">
        <v>301</v>
      </c>
      <c r="D386" s="13" t="s">
        <v>93</v>
      </c>
      <c r="E386" s="13"/>
      <c r="F386" s="13"/>
      <c r="G386" s="13"/>
      <c r="H386" s="17" t="str">
        <f aca="false">+IF(SUM(P386:S386)&gt;1,"Debe escoger solo una opción","")</f>
        <v/>
      </c>
      <c r="I386" s="2"/>
      <c r="J386" s="2"/>
      <c r="K386" s="1" t="n">
        <v>3</v>
      </c>
      <c r="L386" s="32" t="n">
        <v>2</v>
      </c>
      <c r="M386" s="32" t="n">
        <v>1</v>
      </c>
      <c r="N386" s="32" t="n">
        <v>0</v>
      </c>
      <c r="O386" s="15"/>
      <c r="P386" s="0" t="n">
        <f aca="false">+IF(D386="x",1,0)</f>
        <v>1</v>
      </c>
      <c r="Q386" s="0" t="n">
        <f aca="false">+IF(E386="x",1,0)</f>
        <v>0</v>
      </c>
      <c r="R386" s="0" t="n">
        <f aca="false">+IF(F386="x",1,0)</f>
        <v>0</v>
      </c>
      <c r="S386" s="0" t="n">
        <f aca="false">+IF(G386="x",1,0)</f>
        <v>0</v>
      </c>
    </row>
    <row r="387" customFormat="false" ht="15" hidden="false" customHeight="false" outlineLevel="0" collapsed="false">
      <c r="B387" s="16" t="n">
        <f aca="false">B386+1</f>
        <v>3</v>
      </c>
      <c r="C387" s="12" t="s">
        <v>302</v>
      </c>
      <c r="D387" s="13" t="s">
        <v>93</v>
      </c>
      <c r="E387" s="13"/>
      <c r="F387" s="13"/>
      <c r="G387" s="13"/>
      <c r="H387" s="17" t="str">
        <f aca="false">+IF(SUM(P387:S387)&gt;1,"Debe escoger solo una opción","")</f>
        <v/>
      </c>
      <c r="I387" s="2"/>
      <c r="J387" s="2"/>
      <c r="K387" s="1" t="n">
        <v>3</v>
      </c>
      <c r="L387" s="32" t="n">
        <v>2</v>
      </c>
      <c r="M387" s="32" t="n">
        <v>1</v>
      </c>
      <c r="N387" s="32" t="n">
        <v>0</v>
      </c>
      <c r="O387" s="15"/>
      <c r="P387" s="0" t="n">
        <f aca="false">+IF(D387="x",1,0)</f>
        <v>1</v>
      </c>
      <c r="Q387" s="0" t="n">
        <f aca="false">+IF(E387="x",1,0)</f>
        <v>0</v>
      </c>
      <c r="R387" s="0" t="n">
        <f aca="false">+IF(F387="x",1,0)</f>
        <v>0</v>
      </c>
      <c r="S387" s="0" t="n">
        <f aca="false">+IF(G387="x",1,0)</f>
        <v>0</v>
      </c>
    </row>
    <row r="388" customFormat="false" ht="30" hidden="false" customHeight="false" outlineLevel="0" collapsed="false">
      <c r="B388" s="16" t="n">
        <f aca="false">B387+1</f>
        <v>4</v>
      </c>
      <c r="C388" s="12" t="s">
        <v>303</v>
      </c>
      <c r="D388" s="13" t="s">
        <v>93</v>
      </c>
      <c r="E388" s="13"/>
      <c r="F388" s="13"/>
      <c r="G388" s="13"/>
      <c r="H388" s="17" t="str">
        <f aca="false">+IF(SUM(P388:S388)&gt;1,"Debe escoger solo una opción","")</f>
        <v/>
      </c>
      <c r="I388" s="2"/>
      <c r="J388" s="2"/>
      <c r="K388" s="1" t="n">
        <v>3</v>
      </c>
      <c r="L388" s="32" t="n">
        <v>2</v>
      </c>
      <c r="M388" s="32" t="n">
        <v>1</v>
      </c>
      <c r="N388" s="32" t="n">
        <v>0</v>
      </c>
      <c r="O388" s="15"/>
      <c r="P388" s="0" t="n">
        <f aca="false">+IF(D388="x",1,0)</f>
        <v>1</v>
      </c>
      <c r="Q388" s="0" t="n">
        <f aca="false">+IF(E388="x",1,0)</f>
        <v>0</v>
      </c>
      <c r="R388" s="0" t="n">
        <f aca="false">+IF(F388="x",1,0)</f>
        <v>0</v>
      </c>
      <c r="S388" s="0" t="n">
        <f aca="false">+IF(G388="x",1,0)</f>
        <v>0</v>
      </c>
    </row>
    <row r="389" customFormat="false" ht="30" hidden="false" customHeight="false" outlineLevel="0" collapsed="false">
      <c r="B389" s="16" t="n">
        <f aca="false">B388+1</f>
        <v>5</v>
      </c>
      <c r="C389" s="12" t="s">
        <v>304</v>
      </c>
      <c r="D389" s="13" t="s">
        <v>93</v>
      </c>
      <c r="E389" s="13"/>
      <c r="F389" s="13"/>
      <c r="G389" s="13"/>
      <c r="H389" s="17" t="str">
        <f aca="false">+IF(SUM(P389:S389)&gt;1,"Debe escoger solo una opción","")</f>
        <v/>
      </c>
      <c r="I389" s="2"/>
      <c r="J389" s="2"/>
      <c r="K389" s="1" t="n">
        <v>3</v>
      </c>
      <c r="L389" s="32" t="n">
        <v>2</v>
      </c>
      <c r="M389" s="32" t="n">
        <v>1</v>
      </c>
      <c r="N389" s="32" t="n">
        <v>0</v>
      </c>
      <c r="O389" s="15"/>
      <c r="P389" s="0" t="n">
        <f aca="false">+IF(D389="x",1,0)</f>
        <v>1</v>
      </c>
      <c r="Q389" s="0" t="n">
        <f aca="false">+IF(E389="x",1,0)</f>
        <v>0</v>
      </c>
      <c r="R389" s="0" t="n">
        <f aca="false">+IF(F389="x",1,0)</f>
        <v>0</v>
      </c>
      <c r="S389" s="0" t="n">
        <f aca="false">+IF(G389="x",1,0)</f>
        <v>0</v>
      </c>
    </row>
    <row r="390" customFormat="false" ht="15" hidden="false" customHeight="false" outlineLevel="0" collapsed="false">
      <c r="B390" s="16" t="n">
        <f aca="false">B389+1</f>
        <v>6</v>
      </c>
      <c r="C390" s="12" t="s">
        <v>305</v>
      </c>
      <c r="D390" s="13"/>
      <c r="E390" s="13" t="s">
        <v>93</v>
      </c>
      <c r="F390" s="13"/>
      <c r="G390" s="13"/>
      <c r="H390" s="17" t="str">
        <f aca="false">+IF(SUM(P390:S390)&gt;1,"Debe escoger solo una opción","")</f>
        <v/>
      </c>
      <c r="I390" s="2"/>
      <c r="J390" s="2"/>
      <c r="K390" s="1" t="n">
        <v>3</v>
      </c>
      <c r="L390" s="32" t="n">
        <v>2</v>
      </c>
      <c r="M390" s="32" t="n">
        <v>1</v>
      </c>
      <c r="N390" s="32" t="n">
        <v>0</v>
      </c>
      <c r="O390" s="15"/>
      <c r="P390" s="0" t="n">
        <f aca="false">+IF(D390="x",1,0)</f>
        <v>0</v>
      </c>
      <c r="Q390" s="0" t="n">
        <f aca="false">+IF(E390="x",1,0)</f>
        <v>1</v>
      </c>
      <c r="R390" s="0" t="n">
        <f aca="false">+IF(F390="x",1,0)</f>
        <v>0</v>
      </c>
      <c r="S390" s="0" t="n">
        <f aca="false">+IF(G390="x",1,0)</f>
        <v>0</v>
      </c>
    </row>
    <row r="391" customFormat="false" ht="15" hidden="false" customHeight="false" outlineLevel="0" collapsed="false">
      <c r="B391" s="16" t="n">
        <f aca="false">B390+1</f>
        <v>7</v>
      </c>
      <c r="C391" s="12" t="s">
        <v>306</v>
      </c>
      <c r="D391" s="13" t="s">
        <v>93</v>
      </c>
      <c r="E391" s="13"/>
      <c r="F391" s="13"/>
      <c r="G391" s="13"/>
      <c r="H391" s="17" t="str">
        <f aca="false">+IF(SUM(P391:S391)&gt;1,"Debe escoger solo una opción","")</f>
        <v/>
      </c>
      <c r="I391" s="2"/>
      <c r="J391" s="2"/>
      <c r="K391" s="1" t="n">
        <v>3</v>
      </c>
      <c r="L391" s="32" t="n">
        <v>2</v>
      </c>
      <c r="M391" s="32" t="n">
        <v>1</v>
      </c>
      <c r="N391" s="32" t="n">
        <v>0</v>
      </c>
      <c r="O391" s="15"/>
      <c r="P391" s="0" t="n">
        <f aca="false">+IF(D391="x",1,0)</f>
        <v>1</v>
      </c>
      <c r="Q391" s="0" t="n">
        <f aca="false">+IF(E391="x",1,0)</f>
        <v>0</v>
      </c>
      <c r="R391" s="0" t="n">
        <f aca="false">+IF(F391="x",1,0)</f>
        <v>0</v>
      </c>
      <c r="S391" s="0" t="n">
        <f aca="false">+IF(G391="x",1,0)</f>
        <v>0</v>
      </c>
    </row>
    <row r="392" customFormat="false" ht="15" hidden="true" customHeight="false" outlineLevel="0" collapsed="false">
      <c r="D392" s="15" t="n">
        <f aca="false">IF(D385="X",K385,0)+IF(D386="X",K386,0)+IF(D387="X",K387,0)+IF(D388="X",K388,0)+IF(D389="X",K389,0)+IF(D390="X",K390,0)+IF(D391="X",K391,0)</f>
        <v>18</v>
      </c>
      <c r="E392" s="15" t="n">
        <f aca="false">IF(E385="X",L385,0)+IF(E386="X",L386,0)+IF(E387="X",L387,0)+IF(E388="X",L388,0)+IF(E389="X",L389,0)+IF(E390="X",L390,0)+IF(E391="X",L391,0)</f>
        <v>2</v>
      </c>
      <c r="F392" s="15" t="n">
        <f aca="false">IF(F385="X",M385,0)+IF(F386="X",M386,0)+IF(F387="X",M387,0)+IF(F388="X",M388,0)+IF(F389="X",M389,0)+IF(F390="X",M390,0)+IF(F391="X",M391,0)</f>
        <v>0</v>
      </c>
      <c r="G392" s="15" t="n">
        <f aca="false">IF(G385="X",N385,0)+IF(G386="X",N386,0)+IF(G387="X",N387,0)+IF(G388="X",N388,0)+IF(G389="X",N389,0)+IF(G390="X",N390,0)+IF(G391="X",N391,0)</f>
        <v>0</v>
      </c>
      <c r="H392" s="15"/>
      <c r="I392" s="15"/>
      <c r="J392" s="15"/>
      <c r="L392" s="34"/>
      <c r="M392" s="34"/>
      <c r="N392" s="34"/>
      <c r="O392" s="15"/>
    </row>
    <row r="393" customFormat="false" ht="15" hidden="false" customHeight="true" outlineLevel="0" collapsed="false">
      <c r="C393" s="21" t="str">
        <f aca="false">B382</f>
        <v>ESCALA 20. COCIENTE DE RELACIONES</v>
      </c>
      <c r="D393" s="21"/>
      <c r="E393" s="21"/>
      <c r="F393" s="21"/>
      <c r="G393" s="22" t="n">
        <f aca="false">+D392+E392+F392+G392</f>
        <v>20</v>
      </c>
      <c r="L393" s="34"/>
      <c r="M393" s="34"/>
      <c r="N393" s="34"/>
      <c r="O393" s="15"/>
    </row>
    <row r="394" customFormat="false" ht="15" hidden="false" customHeight="false" outlineLevel="0" collapsed="false">
      <c r="L394" s="34"/>
      <c r="M394" s="34"/>
      <c r="N394" s="34"/>
      <c r="O394" s="15"/>
    </row>
    <row r="395" customFormat="false" ht="15.75" hidden="false" customHeight="false" outlineLevel="0" collapsed="false">
      <c r="B395" s="24" t="s">
        <v>307</v>
      </c>
      <c r="C395" s="23"/>
      <c r="L395" s="34"/>
      <c r="M395" s="34"/>
      <c r="N395" s="34"/>
      <c r="O395" s="15"/>
    </row>
    <row r="396" customFormat="false" ht="30.75" hidden="false" customHeight="true" outlineLevel="0" collapsed="false">
      <c r="B396" s="39" t="s">
        <v>287</v>
      </c>
      <c r="C396" s="39"/>
      <c r="D396" s="39"/>
      <c r="E396" s="39"/>
      <c r="F396" s="39"/>
      <c r="G396" s="39"/>
      <c r="H396" s="40"/>
      <c r="I396" s="40"/>
      <c r="J396" s="40"/>
      <c r="L396" s="34"/>
      <c r="M396" s="34"/>
      <c r="N396" s="34"/>
      <c r="O396" s="15"/>
    </row>
    <row r="397" customFormat="false" ht="24" hidden="false" customHeight="false" outlineLevel="0" collapsed="false">
      <c r="B397" s="7"/>
      <c r="C397" s="8" t="s">
        <v>4</v>
      </c>
      <c r="D397" s="9" t="s">
        <v>66</v>
      </c>
      <c r="E397" s="9" t="s">
        <v>67</v>
      </c>
      <c r="F397" s="9" t="s">
        <v>68</v>
      </c>
      <c r="G397" s="9" t="s">
        <v>69</v>
      </c>
      <c r="H397" s="29"/>
      <c r="I397" s="29"/>
      <c r="J397" s="29"/>
      <c r="O397" s="15"/>
    </row>
    <row r="398" customFormat="false" ht="15" hidden="false" customHeight="false" outlineLevel="0" collapsed="false">
      <c r="B398" s="11" t="n">
        <v>1</v>
      </c>
      <c r="C398" s="12" t="s">
        <v>308</v>
      </c>
      <c r="D398" s="13" t="s">
        <v>93</v>
      </c>
      <c r="E398" s="13"/>
      <c r="F398" s="13"/>
      <c r="G398" s="13"/>
      <c r="H398" s="17" t="str">
        <f aca="false">+IF(SUM(P398:S398)&gt;1,"Debe escoger solo una opción","")</f>
        <v/>
      </c>
      <c r="I398" s="41"/>
      <c r="J398" s="41"/>
      <c r="K398" s="1" t="n">
        <v>3</v>
      </c>
      <c r="L398" s="32" t="n">
        <v>2</v>
      </c>
      <c r="M398" s="32" t="n">
        <v>1</v>
      </c>
      <c r="N398" s="32" t="n">
        <v>0</v>
      </c>
      <c r="O398" s="15"/>
      <c r="P398" s="0" t="n">
        <f aca="false">+IF(D398="x",1,0)</f>
        <v>1</v>
      </c>
      <c r="Q398" s="0" t="n">
        <f aca="false">+IF(E398="x",1,0)</f>
        <v>0</v>
      </c>
      <c r="R398" s="0" t="n">
        <f aca="false">+IF(F398="x",1,0)</f>
        <v>0</v>
      </c>
      <c r="S398" s="0" t="n">
        <f aca="false">+IF(G398="x",1,0)</f>
        <v>0</v>
      </c>
    </row>
    <row r="399" customFormat="false" ht="30" hidden="false" customHeight="false" outlineLevel="0" collapsed="false">
      <c r="B399" s="16" t="n">
        <f aca="false">B398+1</f>
        <v>2</v>
      </c>
      <c r="C399" s="12" t="s">
        <v>309</v>
      </c>
      <c r="D399" s="13" t="s">
        <v>93</v>
      </c>
      <c r="E399" s="13"/>
      <c r="F399" s="13"/>
      <c r="G399" s="13"/>
      <c r="H399" s="17" t="str">
        <f aca="false">+IF(SUM(P399:S399)&gt;1,"Debe escoger solo una opción","")</f>
        <v/>
      </c>
      <c r="I399" s="41"/>
      <c r="J399" s="41"/>
      <c r="K399" s="1" t="n">
        <v>3</v>
      </c>
      <c r="L399" s="32" t="n">
        <v>2</v>
      </c>
      <c r="M399" s="32" t="n">
        <v>1</v>
      </c>
      <c r="N399" s="32" t="n">
        <v>0</v>
      </c>
      <c r="O399" s="15"/>
      <c r="P399" s="0" t="n">
        <f aca="false">+IF(D399="x",1,0)</f>
        <v>1</v>
      </c>
      <c r="Q399" s="0" t="n">
        <f aca="false">+IF(E399="x",1,0)</f>
        <v>0</v>
      </c>
      <c r="R399" s="0" t="n">
        <f aca="false">+IF(F399="x",1,0)</f>
        <v>0</v>
      </c>
      <c r="S399" s="0" t="n">
        <f aca="false">+IF(G399="x",1,0)</f>
        <v>0</v>
      </c>
    </row>
    <row r="400" customFormat="false" ht="15" hidden="false" customHeight="false" outlineLevel="0" collapsed="false">
      <c r="B400" s="16" t="n">
        <f aca="false">B399+1</f>
        <v>3</v>
      </c>
      <c r="C400" s="12" t="s">
        <v>310</v>
      </c>
      <c r="D400" s="13"/>
      <c r="E400" s="13"/>
      <c r="F400" s="13"/>
      <c r="G400" s="13" t="s">
        <v>93</v>
      </c>
      <c r="H400" s="17" t="str">
        <f aca="false">+IF(SUM(P400:S400)&gt;1,"Debe escoger solo una opción","")</f>
        <v/>
      </c>
      <c r="I400" s="41"/>
      <c r="J400" s="41"/>
      <c r="K400" s="1" t="n">
        <v>0</v>
      </c>
      <c r="L400" s="1" t="n">
        <v>1</v>
      </c>
      <c r="M400" s="1" t="n">
        <v>2</v>
      </c>
      <c r="N400" s="1" t="n">
        <v>3</v>
      </c>
      <c r="O400" s="15"/>
      <c r="P400" s="0" t="n">
        <f aca="false">+IF(D400="x",1,0)</f>
        <v>0</v>
      </c>
      <c r="Q400" s="0" t="n">
        <f aca="false">+IF(E400="x",1,0)</f>
        <v>0</v>
      </c>
      <c r="R400" s="0" t="n">
        <f aca="false">+IF(F400="x",1,0)</f>
        <v>0</v>
      </c>
      <c r="S400" s="0" t="n">
        <f aca="false">+IF(G400="x",1,0)</f>
        <v>1</v>
      </c>
    </row>
    <row r="401" customFormat="false" ht="15" hidden="false" customHeight="false" outlineLevel="0" collapsed="false">
      <c r="B401" s="16" t="n">
        <f aca="false">B400+1</f>
        <v>4</v>
      </c>
      <c r="C401" s="12" t="s">
        <v>311</v>
      </c>
      <c r="D401" s="13"/>
      <c r="E401" s="13"/>
      <c r="F401" s="13"/>
      <c r="G401" s="13" t="s">
        <v>93</v>
      </c>
      <c r="H401" s="17" t="str">
        <f aca="false">+IF(SUM(P401:S401)&gt;1,"Debe escoger solo una opción","")</f>
        <v/>
      </c>
      <c r="I401" s="41"/>
      <c r="J401" s="41"/>
      <c r="K401" s="1" t="n">
        <v>0</v>
      </c>
      <c r="L401" s="1" t="n">
        <v>1</v>
      </c>
      <c r="M401" s="1" t="n">
        <v>2</v>
      </c>
      <c r="N401" s="1" t="n">
        <v>3</v>
      </c>
      <c r="O401" s="15"/>
      <c r="P401" s="0" t="n">
        <f aca="false">+IF(D401="x",1,0)</f>
        <v>0</v>
      </c>
      <c r="Q401" s="0" t="n">
        <f aca="false">+IF(E401="x",1,0)</f>
        <v>0</v>
      </c>
      <c r="R401" s="0" t="n">
        <f aca="false">+IF(F401="x",1,0)</f>
        <v>0</v>
      </c>
      <c r="S401" s="0" t="n">
        <f aca="false">+IF(G401="x",1,0)</f>
        <v>1</v>
      </c>
    </row>
    <row r="402" customFormat="false" ht="16.5" hidden="false" customHeight="true" outlineLevel="0" collapsed="false">
      <c r="B402" s="16" t="n">
        <f aca="false">B401+1</f>
        <v>5</v>
      </c>
      <c r="C402" s="12" t="s">
        <v>312</v>
      </c>
      <c r="D402" s="13" t="s">
        <v>93</v>
      </c>
      <c r="E402" s="13"/>
      <c r="F402" s="13"/>
      <c r="G402" s="13"/>
      <c r="H402" s="17" t="str">
        <f aca="false">+IF(SUM(P402:S402)&gt;1,"Debe escoger solo una opción","")</f>
        <v/>
      </c>
      <c r="I402" s="41"/>
      <c r="J402" s="41"/>
      <c r="K402" s="1" t="n">
        <v>3</v>
      </c>
      <c r="L402" s="32" t="n">
        <v>2</v>
      </c>
      <c r="M402" s="32" t="n">
        <v>1</v>
      </c>
      <c r="N402" s="32" t="n">
        <v>0</v>
      </c>
      <c r="O402" s="15"/>
      <c r="P402" s="0" t="n">
        <f aca="false">+IF(D402="x",1,0)</f>
        <v>1</v>
      </c>
      <c r="Q402" s="0" t="n">
        <f aca="false">+IF(E402="x",1,0)</f>
        <v>0</v>
      </c>
      <c r="R402" s="0" t="n">
        <f aca="false">+IF(F402="x",1,0)</f>
        <v>0</v>
      </c>
      <c r="S402" s="0" t="n">
        <f aca="false">+IF(G402="x",1,0)</f>
        <v>0</v>
      </c>
    </row>
    <row r="403" customFormat="false" ht="30" hidden="false" customHeight="false" outlineLevel="0" collapsed="false">
      <c r="B403" s="16" t="n">
        <f aca="false">B402+1</f>
        <v>6</v>
      </c>
      <c r="C403" s="12" t="s">
        <v>313</v>
      </c>
      <c r="D403" s="13"/>
      <c r="E403" s="13"/>
      <c r="F403" s="13"/>
      <c r="G403" s="13" t="s">
        <v>93</v>
      </c>
      <c r="H403" s="17" t="str">
        <f aca="false">+IF(SUM(P403:S403)&gt;1,"Debe escoger solo una opción","")</f>
        <v/>
      </c>
      <c r="I403" s="41"/>
      <c r="J403" s="41"/>
      <c r="K403" s="1" t="n">
        <v>0</v>
      </c>
      <c r="L403" s="32" t="n">
        <v>1</v>
      </c>
      <c r="M403" s="32" t="n">
        <v>2</v>
      </c>
      <c r="N403" s="32" t="n">
        <v>3</v>
      </c>
      <c r="O403" s="15"/>
      <c r="P403" s="0" t="n">
        <f aca="false">+IF(D403="x",1,0)</f>
        <v>0</v>
      </c>
      <c r="Q403" s="0" t="n">
        <f aca="false">+IF(E403="x",1,0)</f>
        <v>0</v>
      </c>
      <c r="R403" s="0" t="n">
        <f aca="false">+IF(F403="x",1,0)</f>
        <v>0</v>
      </c>
      <c r="S403" s="0" t="n">
        <f aca="false">+IF(G403="x",1,0)</f>
        <v>1</v>
      </c>
    </row>
    <row r="404" customFormat="false" ht="30" hidden="false" customHeight="false" outlineLevel="0" collapsed="false">
      <c r="B404" s="16" t="n">
        <f aca="false">B403+1</f>
        <v>7</v>
      </c>
      <c r="C404" s="12" t="s">
        <v>314</v>
      </c>
      <c r="D404" s="13"/>
      <c r="E404" s="13"/>
      <c r="F404" s="13" t="s">
        <v>93</v>
      </c>
      <c r="G404" s="13"/>
      <c r="H404" s="17" t="str">
        <f aca="false">+IF(SUM(P404:S404)&gt;1,"Debe escoger solo una opción","")</f>
        <v/>
      </c>
      <c r="I404" s="41"/>
      <c r="J404" s="41"/>
      <c r="K404" s="1" t="n">
        <v>3</v>
      </c>
      <c r="L404" s="32" t="n">
        <v>2</v>
      </c>
      <c r="M404" s="32" t="n">
        <v>1</v>
      </c>
      <c r="N404" s="32" t="n">
        <v>0</v>
      </c>
      <c r="O404" s="15"/>
      <c r="P404" s="0" t="n">
        <f aca="false">+IF(D404="x",1,0)</f>
        <v>0</v>
      </c>
      <c r="Q404" s="0" t="n">
        <f aca="false">+IF(E404="x",1,0)</f>
        <v>0</v>
      </c>
      <c r="R404" s="0" t="n">
        <f aca="false">+IF(F404="x",1,0)</f>
        <v>1</v>
      </c>
      <c r="S404" s="0" t="n">
        <f aca="false">+IF(G404="x",1,0)</f>
        <v>0</v>
      </c>
    </row>
    <row r="405" customFormat="false" ht="15" hidden="true" customHeight="false" outlineLevel="0" collapsed="false">
      <c r="D405" s="15" t="n">
        <f aca="false">IF(D398="X",K398,0)+IF(D399="X",K399,0)+IF(D400="X",K400,0)+IF(D401="X",K401,0)+IF(D402="X",K402,0)+IF(D403="X",K403,0)+IF(D404="X",K404,0)</f>
        <v>9</v>
      </c>
      <c r="E405" s="15" t="n">
        <f aca="false">IF(E398="X",L398,0)+IF(E399="X",L399,0)+IF(E400="X",L400,0)+IF(E401="X",L401,0)+IF(E402="X",L402,0)+IF(E403="X",L403,0)+IF(E404="X",L404,0)</f>
        <v>0</v>
      </c>
      <c r="F405" s="15" t="n">
        <f aca="false">IF(F398="X",M398,0)+IF(F399="X",M399,0)+IF(F400="X",M400,0)+IF(F401="X",M401,0)+IF(F402="X",M402,0)+IF(F403="X",M403,0)+IF(F404="X",M404,0)</f>
        <v>1</v>
      </c>
      <c r="G405" s="15" t="n">
        <f aca="false">IF(G398="X",N398,0)+IF(G399="X",N399,0)+IF(G400="X",N400,0)+IF(G401="X",N401,0)+IF(G402="X",N402,0)+IF(G403="X",N403,0)+IF(G404="X",N404,0)</f>
        <v>9</v>
      </c>
      <c r="H405" s="15"/>
      <c r="I405" s="15"/>
      <c r="J405" s="15"/>
      <c r="O405" s="15"/>
    </row>
    <row r="406" customFormat="false" ht="15" hidden="false" customHeight="true" outlineLevel="0" collapsed="false">
      <c r="C406" s="21" t="str">
        <f aca="false">B395</f>
        <v>ESCALA 21. OPTIMO RENDIMIENTO</v>
      </c>
      <c r="D406" s="21"/>
      <c r="E406" s="21"/>
      <c r="F406" s="21"/>
      <c r="G406" s="22" t="n">
        <f aca="false">+D405+E405+F405+G405</f>
        <v>19</v>
      </c>
      <c r="O406" s="15"/>
    </row>
    <row r="407" customFormat="false" ht="15" hidden="false" customHeight="false" outlineLevel="0" collapsed="false">
      <c r="O407" s="15"/>
    </row>
    <row r="408" customFormat="false" ht="15" hidden="false" customHeight="false" outlineLevel="0" collapsed="false">
      <c r="O408" s="15"/>
    </row>
    <row r="409" customFormat="false" ht="15" hidden="false" customHeight="false" outlineLevel="0" collapsed="false">
      <c r="O409" s="15"/>
    </row>
    <row r="410" customFormat="false" ht="15" hidden="false" customHeight="false" outlineLevel="0" collapsed="false">
      <c r="O410" s="15"/>
    </row>
    <row r="411" customFormat="false" ht="15" hidden="false" customHeight="false" outlineLevel="0" collapsed="false">
      <c r="O411" s="15"/>
    </row>
    <row r="412" customFormat="false" ht="15" hidden="false" customHeight="false" outlineLevel="0" collapsed="false">
      <c r="O412" s="15"/>
    </row>
    <row r="413" customFormat="false" ht="15" hidden="false" customHeight="false" outlineLevel="0" collapsed="false">
      <c r="O413" s="15"/>
    </row>
    <row r="414" customFormat="false" ht="15" hidden="false" customHeight="false" outlineLevel="0" collapsed="false">
      <c r="O414" s="15"/>
    </row>
    <row r="415" customFormat="false" ht="15" hidden="false" customHeight="false" outlineLevel="0" collapsed="false">
      <c r="O415" s="15"/>
    </row>
    <row r="416" customFormat="false" ht="15" hidden="false" customHeight="false" outlineLevel="0" collapsed="false">
      <c r="O416" s="15"/>
    </row>
    <row r="417" customFormat="false" ht="15" hidden="false" customHeight="false" outlineLevel="0" collapsed="false">
      <c r="O417" s="15"/>
    </row>
    <row r="418" customFormat="false" ht="15" hidden="false" customHeight="false" outlineLevel="0" collapsed="false">
      <c r="O418" s="15"/>
    </row>
    <row r="419" customFormat="false" ht="15" hidden="false" customHeight="false" outlineLevel="0" collapsed="false">
      <c r="O419" s="15"/>
    </row>
    <row r="420" customFormat="false" ht="15" hidden="false" customHeight="false" outlineLevel="0" collapsed="false">
      <c r="O420" s="15"/>
    </row>
    <row r="421" customFormat="false" ht="15" hidden="false" customHeight="false" outlineLevel="0" collapsed="false">
      <c r="O421" s="15"/>
    </row>
    <row r="422" customFormat="false" ht="15" hidden="false" customHeight="false" outlineLevel="0" collapsed="false">
      <c r="O422" s="15"/>
    </row>
    <row r="423" customFormat="false" ht="15" hidden="false" customHeight="false" outlineLevel="0" collapsed="false">
      <c r="O423" s="15"/>
    </row>
    <row r="424" customFormat="false" ht="15" hidden="false" customHeight="false" outlineLevel="0" collapsed="false">
      <c r="O424" s="15"/>
    </row>
    <row r="425" customFormat="false" ht="15" hidden="false" customHeight="false" outlineLevel="0" collapsed="false">
      <c r="O425" s="15"/>
    </row>
    <row r="426" customFormat="false" ht="15" hidden="false" customHeight="false" outlineLevel="0" collapsed="false">
      <c r="O426" s="15"/>
    </row>
    <row r="427" customFormat="false" ht="15" hidden="false" customHeight="false" outlineLevel="0" collapsed="false">
      <c r="O427" s="15"/>
    </row>
    <row r="428" customFormat="false" ht="15" hidden="false" customHeight="false" outlineLevel="0" collapsed="false">
      <c r="O428" s="15"/>
    </row>
    <row r="429" customFormat="false" ht="15" hidden="false" customHeight="false" outlineLevel="0" collapsed="false">
      <c r="O429" s="15"/>
    </row>
    <row r="430" customFormat="false" ht="15" hidden="false" customHeight="false" outlineLevel="0" collapsed="false">
      <c r="O430" s="15"/>
    </row>
    <row r="431" customFormat="false" ht="15" hidden="false" customHeight="false" outlineLevel="0" collapsed="false">
      <c r="O431" s="15"/>
    </row>
    <row r="432" customFormat="false" ht="15" hidden="false" customHeight="false" outlineLevel="0" collapsed="false">
      <c r="O432" s="15"/>
    </row>
    <row r="433" customFormat="false" ht="15" hidden="false" customHeight="false" outlineLevel="0" collapsed="false">
      <c r="O433" s="15"/>
    </row>
    <row r="434" customFormat="false" ht="15" hidden="false" customHeight="false" outlineLevel="0" collapsed="false">
      <c r="O434" s="15"/>
    </row>
    <row r="435" customFormat="false" ht="15" hidden="false" customHeight="false" outlineLevel="0" collapsed="false">
      <c r="O435" s="15"/>
    </row>
    <row r="436" customFormat="false" ht="15" hidden="false" customHeight="false" outlineLevel="0" collapsed="false">
      <c r="O436" s="15"/>
    </row>
    <row r="437" customFormat="false" ht="15" hidden="false" customHeight="false" outlineLevel="0" collapsed="false">
      <c r="O437" s="15"/>
    </row>
    <row r="438" customFormat="false" ht="15" hidden="false" customHeight="false" outlineLevel="0" collapsed="false">
      <c r="O438" s="15"/>
    </row>
    <row r="439" customFormat="false" ht="15" hidden="false" customHeight="false" outlineLevel="0" collapsed="false">
      <c r="O439" s="15"/>
    </row>
    <row r="440" customFormat="false" ht="15" hidden="false" customHeight="false" outlineLevel="0" collapsed="false">
      <c r="O440" s="15"/>
    </row>
    <row r="441" customFormat="false" ht="15" hidden="false" customHeight="false" outlineLevel="0" collapsed="false">
      <c r="O441" s="15"/>
    </row>
    <row r="442" customFormat="false" ht="15" hidden="false" customHeight="false" outlineLevel="0" collapsed="false">
      <c r="O442" s="15"/>
    </row>
    <row r="443" customFormat="false" ht="15" hidden="false" customHeight="false" outlineLevel="0" collapsed="false">
      <c r="O443" s="15"/>
    </row>
    <row r="444" customFormat="false" ht="15" hidden="false" customHeight="false" outlineLevel="0" collapsed="false">
      <c r="O444" s="15"/>
    </row>
    <row r="445" customFormat="false" ht="15" hidden="false" customHeight="false" outlineLevel="0" collapsed="false">
      <c r="O445" s="15"/>
    </row>
    <row r="446" customFormat="false" ht="15" hidden="false" customHeight="false" outlineLevel="0" collapsed="false">
      <c r="O446" s="15"/>
    </row>
    <row r="447" customFormat="false" ht="15" hidden="false" customHeight="false" outlineLevel="0" collapsed="false">
      <c r="O447" s="15"/>
    </row>
    <row r="448" customFormat="false" ht="15" hidden="false" customHeight="false" outlineLevel="0" collapsed="false">
      <c r="O448" s="15"/>
    </row>
    <row r="449" customFormat="false" ht="15" hidden="false" customHeight="false" outlineLevel="0" collapsed="false">
      <c r="O449" s="15"/>
    </row>
    <row r="450" customFormat="false" ht="15" hidden="false" customHeight="false" outlineLevel="0" collapsed="false">
      <c r="O450" s="15"/>
    </row>
    <row r="451" customFormat="false" ht="15" hidden="false" customHeight="false" outlineLevel="0" collapsed="false">
      <c r="O451" s="15"/>
    </row>
    <row r="452" customFormat="false" ht="15" hidden="false" customHeight="false" outlineLevel="0" collapsed="false">
      <c r="O452" s="15"/>
    </row>
    <row r="453" customFormat="false" ht="15" hidden="false" customHeight="false" outlineLevel="0" collapsed="false">
      <c r="O453" s="15"/>
    </row>
    <row r="454" customFormat="false" ht="15" hidden="false" customHeight="false" outlineLevel="0" collapsed="false">
      <c r="O454" s="15"/>
    </row>
    <row r="455" customFormat="false" ht="15" hidden="false" customHeight="false" outlineLevel="0" collapsed="false">
      <c r="O455" s="15"/>
    </row>
    <row r="456" customFormat="false" ht="15" hidden="false" customHeight="false" outlineLevel="0" collapsed="false">
      <c r="O456" s="15"/>
    </row>
    <row r="457" customFormat="false" ht="15" hidden="false" customHeight="false" outlineLevel="0" collapsed="false">
      <c r="O457" s="15"/>
    </row>
    <row r="458" customFormat="false" ht="15" hidden="false" customHeight="false" outlineLevel="0" collapsed="false">
      <c r="O458" s="15"/>
    </row>
    <row r="459" customFormat="false" ht="15" hidden="false" customHeight="false" outlineLevel="0" collapsed="false">
      <c r="O459" s="15"/>
    </row>
    <row r="460" customFormat="false" ht="15" hidden="false" customHeight="false" outlineLevel="0" collapsed="false">
      <c r="O460" s="15"/>
    </row>
    <row r="461" customFormat="false" ht="15" hidden="false" customHeight="false" outlineLevel="0" collapsed="false">
      <c r="O461" s="15"/>
    </row>
    <row r="462" customFormat="false" ht="15" hidden="false" customHeight="false" outlineLevel="0" collapsed="false">
      <c r="O462" s="15"/>
    </row>
    <row r="463" customFormat="false" ht="15" hidden="false" customHeight="false" outlineLevel="0" collapsed="false">
      <c r="O463" s="15"/>
    </row>
    <row r="464" customFormat="false" ht="15" hidden="false" customHeight="false" outlineLevel="0" collapsed="false">
      <c r="O464" s="15"/>
    </row>
    <row r="465" customFormat="false" ht="15" hidden="false" customHeight="false" outlineLevel="0" collapsed="false">
      <c r="O465" s="15"/>
    </row>
    <row r="466" customFormat="false" ht="15" hidden="false" customHeight="false" outlineLevel="0" collapsed="false">
      <c r="O466" s="15"/>
    </row>
    <row r="467" customFormat="false" ht="15" hidden="false" customHeight="false" outlineLevel="0" collapsed="false">
      <c r="O467" s="15"/>
    </row>
    <row r="468" customFormat="false" ht="15" hidden="false" customHeight="false" outlineLevel="0" collapsed="false">
      <c r="O468" s="15"/>
    </row>
    <row r="469" customFormat="false" ht="15" hidden="false" customHeight="false" outlineLevel="0" collapsed="false">
      <c r="O469" s="15"/>
    </row>
    <row r="470" customFormat="false" ht="15" hidden="false" customHeight="false" outlineLevel="0" collapsed="false">
      <c r="O470" s="15"/>
    </row>
    <row r="471" customFormat="false" ht="15" hidden="false" customHeight="false" outlineLevel="0" collapsed="false">
      <c r="O471" s="15"/>
    </row>
    <row r="472" customFormat="false" ht="15" hidden="false" customHeight="false" outlineLevel="0" collapsed="false">
      <c r="O472" s="15"/>
    </row>
    <row r="473" customFormat="false" ht="15" hidden="false" customHeight="false" outlineLevel="0" collapsed="false">
      <c r="O473" s="15"/>
    </row>
    <row r="474" customFormat="false" ht="15" hidden="false" customHeight="false" outlineLevel="0" collapsed="false">
      <c r="O474" s="15"/>
    </row>
    <row r="475" customFormat="false" ht="15" hidden="false" customHeight="false" outlineLevel="0" collapsed="false">
      <c r="O475" s="15"/>
    </row>
    <row r="476" customFormat="false" ht="15" hidden="false" customHeight="false" outlineLevel="0" collapsed="false">
      <c r="O476" s="15"/>
    </row>
    <row r="477" customFormat="false" ht="15" hidden="false" customHeight="false" outlineLevel="0" collapsed="false">
      <c r="O477" s="15"/>
    </row>
  </sheetData>
  <sheetProtection sheet="true" password="df99" objects="true" scenarios="true"/>
  <mergeCells count="28">
    <mergeCell ref="B1:G1"/>
    <mergeCell ref="B6:G6"/>
    <mergeCell ref="C28:F28"/>
    <mergeCell ref="B31:G31"/>
    <mergeCell ref="C51:F51"/>
    <mergeCell ref="B54:G54"/>
    <mergeCell ref="C71:F71"/>
    <mergeCell ref="C91:F91"/>
    <mergeCell ref="C107:F107"/>
    <mergeCell ref="C127:F127"/>
    <mergeCell ref="C149:F149"/>
    <mergeCell ref="C166:F166"/>
    <mergeCell ref="C185:F185"/>
    <mergeCell ref="C201:F201"/>
    <mergeCell ref="C220:F220"/>
    <mergeCell ref="C238:F238"/>
    <mergeCell ref="C252:F252"/>
    <mergeCell ref="C269:F269"/>
    <mergeCell ref="C285:F285"/>
    <mergeCell ref="C304:F304"/>
    <mergeCell ref="C319:F319"/>
    <mergeCell ref="C363:F363"/>
    <mergeCell ref="B366:G366"/>
    <mergeCell ref="C380:F380"/>
    <mergeCell ref="B383:G383"/>
    <mergeCell ref="C393:F393"/>
    <mergeCell ref="B396:G396"/>
    <mergeCell ref="C406:F406"/>
  </mergeCells>
  <conditionalFormatting sqref="D9:G9">
    <cfRule type="expression" priority="2" aboveAverage="0" equalAverage="0" bottom="0" percent="0" rank="0" text="" dxfId="0">
      <formula>ISERROR(SEARCH("x",D9))</formula>
    </cfRule>
  </conditionalFormatting>
  <conditionalFormatting sqref="D10:G26">
    <cfRule type="expression" priority="3" aboveAverage="0" equalAverage="0" bottom="0" percent="0" rank="0" text="" dxfId="1">
      <formula>ISERROR(SEARCH("x",D10))</formula>
    </cfRule>
  </conditionalFormatting>
  <conditionalFormatting sqref="D33:G49">
    <cfRule type="expression" priority="4" aboveAverage="0" equalAverage="0" bottom="0" percent="0" rank="0" text="" dxfId="2">
      <formula>ISERROR(SEARCH("x",D33))</formula>
    </cfRule>
  </conditionalFormatting>
  <conditionalFormatting sqref="D56:G69">
    <cfRule type="expression" priority="5" aboveAverage="0" equalAverage="0" bottom="0" percent="0" rank="0" text="" dxfId="3">
      <formula>ISERROR(SEARCH("x",D56))</formula>
    </cfRule>
  </conditionalFormatting>
  <conditionalFormatting sqref="D79:G89">
    <cfRule type="expression" priority="6" aboveAverage="0" equalAverage="0" bottom="0" percent="0" rank="0" text="" dxfId="4">
      <formula>ISERROR(SEARCH("x",D79))</formula>
    </cfRule>
  </conditionalFormatting>
  <conditionalFormatting sqref="D97:G105">
    <cfRule type="expression" priority="7" aboveAverage="0" equalAverage="0" bottom="0" percent="0" rank="0" text="" dxfId="5">
      <formula>ISERROR(SEARCH("x",D97))</formula>
    </cfRule>
  </conditionalFormatting>
  <conditionalFormatting sqref="D113:G125">
    <cfRule type="expression" priority="8" aboveAverage="0" equalAverage="0" bottom="0" percent="0" rank="0" text="" dxfId="6">
      <formula>ISERROR(SEARCH("x",D113))</formula>
    </cfRule>
  </conditionalFormatting>
  <conditionalFormatting sqref="D134:G147">
    <cfRule type="expression" priority="9" aboveAverage="0" equalAverage="0" bottom="0" percent="0" rank="0" text="" dxfId="7">
      <formula>ISERROR(SEARCH("x",D134))</formula>
    </cfRule>
  </conditionalFormatting>
  <conditionalFormatting sqref="D155:G164">
    <cfRule type="expression" priority="10" aboveAverage="0" equalAverage="0" bottom="0" percent="0" rank="0" text="" dxfId="8">
      <formula>ISERROR(SEARCH("x",D155))</formula>
    </cfRule>
  </conditionalFormatting>
  <conditionalFormatting sqref="D171:G183">
    <cfRule type="expression" priority="11" aboveAverage="0" equalAverage="0" bottom="0" percent="0" rank="0" text="" dxfId="9">
      <formula>ISERROR(SEARCH("x",D171))</formula>
    </cfRule>
  </conditionalFormatting>
  <conditionalFormatting sqref="D190:G199">
    <cfRule type="expression" priority="12" aboveAverage="0" equalAverage="0" bottom="0" percent="0" rank="0" text="" dxfId="10">
      <formula>ISERROR(SEARCH("x",D190))</formula>
    </cfRule>
  </conditionalFormatting>
  <conditionalFormatting sqref="D206:G218">
    <cfRule type="expression" priority="13" aboveAverage="0" equalAverage="0" bottom="0" percent="0" rank="0" text="" dxfId="11">
      <formula>ISERROR(SEARCH("x",D206))</formula>
    </cfRule>
  </conditionalFormatting>
  <conditionalFormatting sqref="D225:G236">
    <cfRule type="expression" priority="14" aboveAverage="0" equalAverage="0" bottom="0" percent="0" rank="0" text="" dxfId="12">
      <formula>ISERROR(SEARCH("x",D225))</formula>
    </cfRule>
  </conditionalFormatting>
  <conditionalFormatting sqref="D243:G250">
    <cfRule type="expression" priority="15" aboveAverage="0" equalAverage="0" bottom="0" percent="0" rank="0" text="" dxfId="13">
      <formula>ISERROR(SEARCH("x",D243))</formula>
    </cfRule>
  </conditionalFormatting>
  <conditionalFormatting sqref="D257:G267">
    <cfRule type="expression" priority="16" aboveAverage="0" equalAverage="0" bottom="0" percent="0" rank="0" text="" dxfId="14">
      <formula>ISERROR(SEARCH("x",D257))</formula>
    </cfRule>
  </conditionalFormatting>
  <conditionalFormatting sqref="D274:G283">
    <cfRule type="expression" priority="17" aboveAverage="0" equalAverage="0" bottom="0" percent="0" rank="0" text="" dxfId="15">
      <formula>ISERROR(SEARCH("x",D274))</formula>
    </cfRule>
  </conditionalFormatting>
  <conditionalFormatting sqref="D290:G302">
    <cfRule type="expression" priority="18" aboveAverage="0" equalAverage="0" bottom="0" percent="0" rank="0" text="" dxfId="16">
      <formula>ISERROR(SEARCH("x",D290))</formula>
    </cfRule>
  </conditionalFormatting>
  <conditionalFormatting sqref="D309:G317">
    <cfRule type="expression" priority="19" aboveAverage="0" equalAverage="0" bottom="0" percent="0" rank="0" text="" dxfId="17">
      <formula>ISERROR(SEARCH("x",D309))</formula>
    </cfRule>
  </conditionalFormatting>
  <conditionalFormatting sqref="D324:G332">
    <cfRule type="expression" priority="20" aboveAverage="0" equalAverage="0" bottom="0" percent="0" rank="0" text="" dxfId="18">
      <formula>ISERROR(SEARCH("x",D324))</formula>
    </cfRule>
  </conditionalFormatting>
  <conditionalFormatting sqref="D336:G348">
    <cfRule type="expression" priority="21" aboveAverage="0" equalAverage="0" bottom="0" percent="0" rank="0" text="" dxfId="19">
      <formula>ISERROR(SEARCH("x",D336))</formula>
    </cfRule>
  </conditionalFormatting>
  <conditionalFormatting sqref="D352:G361">
    <cfRule type="expression" priority="22" aboveAverage="0" equalAverage="0" bottom="0" percent="0" rank="0" text="" dxfId="20">
      <formula>ISERROR(SEARCH("x",D352))</formula>
    </cfRule>
  </conditionalFormatting>
  <conditionalFormatting sqref="D368:G378">
    <cfRule type="expression" priority="23" aboveAverage="0" equalAverage="0" bottom="0" percent="0" rank="0" text="" dxfId="21">
      <formula>ISERROR(SEARCH("x",D368))</formula>
    </cfRule>
  </conditionalFormatting>
  <conditionalFormatting sqref="D385:G391">
    <cfRule type="expression" priority="24" aboveAverage="0" equalAverage="0" bottom="0" percent="0" rank="0" text="" dxfId="22">
      <formula>ISERROR(SEARCH("x",D385))</formula>
    </cfRule>
  </conditionalFormatting>
  <conditionalFormatting sqref="D398:G404">
    <cfRule type="expression" priority="25" aboveAverage="0" equalAverage="0" bottom="0" percent="0" rank="0" text="" dxfId="23">
      <formula>ISERROR(SEARCH("x",D398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45.28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7.85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2" min="10" style="0" width="7.14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24" min="15" style="0" width="4.99"/>
  </cols>
  <sheetData>
    <row r="1" customFormat="false" ht="15" hidden="false" customHeight="false" outlineLevel="0" collapsed="false">
      <c r="U1" s="3"/>
      <c r="V1" s="3"/>
      <c r="W1" s="3"/>
      <c r="X1" s="3"/>
      <c r="Y1" s="3"/>
    </row>
    <row r="2" customFormat="false" ht="15" hidden="false" customHeight="false" outlineLevel="0" collapsed="false">
      <c r="U2" s="3"/>
      <c r="V2" s="3"/>
      <c r="W2" s="3"/>
      <c r="X2" s="3"/>
      <c r="Y2" s="3"/>
    </row>
    <row r="3" customFormat="false" ht="23.25" hidden="false" customHeight="false" outlineLevel="0" collapsed="false">
      <c r="B3" s="42" t="s">
        <v>315</v>
      </c>
      <c r="C3" s="43" t="s">
        <v>316</v>
      </c>
      <c r="D3" s="43" t="s">
        <v>317</v>
      </c>
      <c r="G3" s="44" t="s">
        <v>318</v>
      </c>
      <c r="H3" s="44"/>
      <c r="I3" s="44" t="s">
        <v>319</v>
      </c>
      <c r="J3" s="44"/>
      <c r="K3" s="44" t="s">
        <v>320</v>
      </c>
      <c r="L3" s="44"/>
      <c r="M3" s="44" t="s">
        <v>321</v>
      </c>
      <c r="N3" s="44"/>
      <c r="U3" s="3"/>
      <c r="V3" s="3"/>
      <c r="W3" s="3"/>
      <c r="X3" s="3"/>
      <c r="Y3" s="3"/>
    </row>
    <row r="4" customFormat="false" ht="18.75" hidden="false" customHeight="true" outlineLevel="0" collapsed="false">
      <c r="B4" s="45" t="s">
        <v>322</v>
      </c>
      <c r="C4" s="46" t="str">
        <f aca="false">Encuesta!B5</f>
        <v>ESCALA 1. SUCESOS DE VIDA</v>
      </c>
      <c r="D4" s="47" t="n">
        <f aca="false">Encuesta!G28</f>
        <v>3</v>
      </c>
      <c r="E4" s="48" t="str">
        <f aca="false">IF(AND(D4&gt;=G4,D4&lt;=H4),"OPTIMO",IF(AND(D4&gt;=I4,D4&lt;=J4),"DIESTRO",IF(AND(D4&gt;=K4,D4&lt;=L4),"VULNERABLE",IF(AND(D4&gt;=M4,D4&lt;=N4),"CAUTELA",FALSE()))))</f>
        <v>DIESTRO</v>
      </c>
      <c r="F4" s="11" t="s">
        <v>323</v>
      </c>
      <c r="G4" s="11" t="n">
        <v>0</v>
      </c>
      <c r="H4" s="11" t="n">
        <v>2</v>
      </c>
      <c r="I4" s="11" t="n">
        <v>3</v>
      </c>
      <c r="J4" s="11" t="n">
        <v>7</v>
      </c>
      <c r="K4" s="11" t="n">
        <v>8</v>
      </c>
      <c r="L4" s="11" t="n">
        <v>15</v>
      </c>
      <c r="M4" s="11" t="n">
        <v>16</v>
      </c>
      <c r="N4" s="11" t="n">
        <v>54</v>
      </c>
      <c r="U4" s="3"/>
      <c r="V4" s="3"/>
      <c r="W4" s="3"/>
      <c r="X4" s="3"/>
      <c r="Y4" s="3"/>
    </row>
    <row r="5" customFormat="false" ht="18.75" hidden="false" customHeight="false" outlineLevel="0" collapsed="false">
      <c r="B5" s="45"/>
      <c r="C5" s="46" t="str">
        <f aca="false">Encuesta!B30</f>
        <v>ESCALA 2. PRESIONES DEL TRABAJO</v>
      </c>
      <c r="D5" s="47" t="n">
        <f aca="false">Encuesta!G51</f>
        <v>9</v>
      </c>
      <c r="E5" s="48" t="str">
        <f aca="false">IF(AND(D5&gt;=G5,D5&lt;=H5),"OPTIMO",IF(AND(D5&gt;=I5,D5&lt;=J5),"DIESTRO",IF(AND(D5&gt;=K5,D5&lt;=L5),"VULNERABLE",IF(AND(D5&gt;=M5,D5&lt;=N5),"CAUTELA",FALSE()))))</f>
        <v>DIESTRO</v>
      </c>
      <c r="F5" s="11" t="s">
        <v>324</v>
      </c>
      <c r="G5" s="11" t="n">
        <v>0</v>
      </c>
      <c r="H5" s="11" t="n">
        <v>6</v>
      </c>
      <c r="I5" s="11" t="n">
        <v>7</v>
      </c>
      <c r="J5" s="11" t="n">
        <v>13</v>
      </c>
      <c r="K5" s="11" t="n">
        <v>4</v>
      </c>
      <c r="L5" s="11" t="n">
        <v>20</v>
      </c>
      <c r="M5" s="11" t="n">
        <v>21</v>
      </c>
      <c r="N5" s="11" t="n">
        <v>51</v>
      </c>
      <c r="U5" s="3"/>
      <c r="V5" s="3"/>
      <c r="W5" s="3"/>
      <c r="X5" s="3"/>
      <c r="Y5" s="3"/>
    </row>
    <row r="6" customFormat="false" ht="18.75" hidden="false" customHeight="false" outlineLevel="0" collapsed="false">
      <c r="B6" s="45"/>
      <c r="C6" s="46" t="str">
        <f aca="false">Encuesta!B53</f>
        <v>ESCALA 3. PRESIONES PERSONALES</v>
      </c>
      <c r="D6" s="47" t="n">
        <f aca="false">Encuesta!G71</f>
        <v>5</v>
      </c>
      <c r="E6" s="48" t="str">
        <f aca="false">IF(AND(D6&gt;=G6,D6&lt;=H6),"OPTIMO",IF(AND(D6&gt;=I6,D6&lt;=J6),"DIESTRO",IF(AND(D6&gt;=K6,D6&lt;=L6),"VULNERABLE",IF(AND(D6&gt;=M6,D6&lt;=N6),"CAUTELA",FALSE()))))</f>
        <v>DIESTRO</v>
      </c>
      <c r="F6" s="11" t="s">
        <v>325</v>
      </c>
      <c r="G6" s="11" t="n">
        <v>0</v>
      </c>
      <c r="H6" s="11" t="n">
        <v>2</v>
      </c>
      <c r="I6" s="11" t="n">
        <v>3</v>
      </c>
      <c r="J6" s="11" t="n">
        <v>7</v>
      </c>
      <c r="K6" s="11" t="n">
        <v>8</v>
      </c>
      <c r="L6" s="11" t="n">
        <v>14</v>
      </c>
      <c r="M6" s="11" t="n">
        <v>15</v>
      </c>
      <c r="N6" s="11" t="n">
        <v>42</v>
      </c>
      <c r="U6" s="3"/>
      <c r="V6" s="3"/>
      <c r="W6" s="3"/>
      <c r="X6" s="3"/>
      <c r="Y6" s="3"/>
    </row>
    <row r="7" customFormat="false" ht="18.75" hidden="false" customHeight="true" outlineLevel="0" collapsed="false">
      <c r="B7" s="45" t="s">
        <v>326</v>
      </c>
      <c r="C7" s="46" t="str">
        <f aca="false">Encuesta!B76</f>
        <v>ESCALA 4. CONCIENCIA EMOCIONAL DE SI MISMO</v>
      </c>
      <c r="D7" s="47" t="n">
        <f aca="false">Encuesta!G91</f>
        <v>27</v>
      </c>
      <c r="E7" s="48" t="str">
        <f aca="false">IF(AND(D7&gt;=H7,D7&lt;=G7),"OPTIMO",IF(AND(D7&gt;=J7,D7&lt;=I7),"DIESTRO",IF(AND(D7&gt;=L7,D7&lt;=K7),"VULNERABLE",IF(AND(D7&gt;=N7,D7&lt;=M7),"CAUTELA",FALSE()))))</f>
        <v>DIESTRO</v>
      </c>
      <c r="F7" s="11" t="s">
        <v>327</v>
      </c>
      <c r="G7" s="11" t="n">
        <v>33</v>
      </c>
      <c r="H7" s="11" t="n">
        <v>29</v>
      </c>
      <c r="I7" s="11" t="n">
        <v>28</v>
      </c>
      <c r="J7" s="11" t="n">
        <v>24</v>
      </c>
      <c r="K7" s="11" t="n">
        <v>23</v>
      </c>
      <c r="L7" s="11" t="n">
        <v>19</v>
      </c>
      <c r="M7" s="11" t="n">
        <v>18</v>
      </c>
      <c r="N7" s="11" t="n">
        <v>0</v>
      </c>
      <c r="U7" s="3"/>
      <c r="V7" s="3"/>
      <c r="W7" s="3"/>
      <c r="X7" s="3"/>
      <c r="Y7" s="3"/>
    </row>
    <row r="8" customFormat="false" ht="18.75" hidden="false" customHeight="false" outlineLevel="0" collapsed="false">
      <c r="B8" s="45"/>
      <c r="C8" s="46" t="str">
        <f aca="false">Encuesta!B94</f>
        <v>ESCALA 5. EXPRESION EMOCIONAL</v>
      </c>
      <c r="D8" s="47" t="n">
        <f aca="false">Encuesta!G107</f>
        <v>15</v>
      </c>
      <c r="E8" s="48" t="str">
        <f aca="false">IF(AND(D8&gt;=H8,D8&lt;=G8),"OPTIMO",IF(AND(D8&gt;=J8,D8&lt;=I8),"DIESTRO",IF(AND(D8&gt;=L8,D8&lt;=K8),"VULNERABLE",IF(AND(D8&gt;=N8,D8&lt;=M8),"CAUTELA",FALSE()))))</f>
        <v>VULNERABLE</v>
      </c>
      <c r="F8" s="11" t="s">
        <v>328</v>
      </c>
      <c r="G8" s="11" t="n">
        <v>27</v>
      </c>
      <c r="H8" s="11" t="n">
        <v>20</v>
      </c>
      <c r="I8" s="11" t="n">
        <v>19</v>
      </c>
      <c r="J8" s="11" t="n">
        <v>17</v>
      </c>
      <c r="K8" s="11" t="n">
        <v>16</v>
      </c>
      <c r="L8" s="11" t="n">
        <v>13</v>
      </c>
      <c r="M8" s="11" t="n">
        <v>12</v>
      </c>
      <c r="N8" s="11" t="n">
        <v>0</v>
      </c>
      <c r="U8" s="3"/>
      <c r="V8" s="3"/>
      <c r="W8" s="3"/>
      <c r="X8" s="3"/>
      <c r="Y8" s="3"/>
    </row>
    <row r="9" customFormat="false" ht="18.75" hidden="false" customHeight="false" outlineLevel="0" collapsed="false">
      <c r="B9" s="45"/>
      <c r="C9" s="46" t="str">
        <f aca="false">Encuesta!B110</f>
        <v>ESCALA 6. CONCIENCIA EMOCIONAL DE OTROS</v>
      </c>
      <c r="D9" s="47" t="n">
        <f aca="false">Encuesta!G127</f>
        <v>23</v>
      </c>
      <c r="E9" s="48" t="str">
        <f aca="false">IF(AND(D9&gt;=H9,D9&lt;=G9),"OPTIMO",IF(AND(D9&gt;=J9,D9&lt;=I9),"DIESTRO",IF(AND(D9&gt;=L9,D9&lt;=K9),"VULNERABLE",IF(AND(D9&gt;=N9,D9&lt;=M9),"CAUTELA",FALSE()))))</f>
        <v>DIESTRO</v>
      </c>
      <c r="F9" s="11" t="s">
        <v>329</v>
      </c>
      <c r="G9" s="11" t="n">
        <v>39</v>
      </c>
      <c r="H9" s="11" t="n">
        <v>28</v>
      </c>
      <c r="I9" s="11" t="n">
        <v>27</v>
      </c>
      <c r="J9" s="11" t="n">
        <v>22</v>
      </c>
      <c r="K9" s="11" t="n">
        <v>21</v>
      </c>
      <c r="L9" s="11" t="n">
        <v>15</v>
      </c>
      <c r="M9" s="11" t="n">
        <v>14</v>
      </c>
      <c r="N9" s="11" t="n">
        <v>0</v>
      </c>
      <c r="U9" s="3"/>
      <c r="V9" s="3"/>
      <c r="W9" s="3"/>
      <c r="X9" s="3"/>
      <c r="Y9" s="3"/>
    </row>
    <row r="10" customFormat="false" ht="18.75" hidden="false" customHeight="false" outlineLevel="0" collapsed="false">
      <c r="B10" s="49" t="s">
        <v>330</v>
      </c>
      <c r="C10" s="46" t="str">
        <f aca="false">Encuesta!B131</f>
        <v>ESCALA 7. INTENCION</v>
      </c>
      <c r="D10" s="47" t="n">
        <f aca="false">Encuesta!G149</f>
        <v>35</v>
      </c>
      <c r="E10" s="48" t="str">
        <f aca="false">IF(AND(D10&gt;=H10,D10&lt;=G10),"OPTIMO",IF(AND(D10&gt;=J10,D10&lt;=I10),"DIESTRO",IF(AND(D10&gt;=L10,D10&lt;=K10),"VULNERABLE",IF(AND(D10&gt;=N10,D10&lt;=M10),"CAUTELA",FALSE()))))</f>
        <v>OPTIMO</v>
      </c>
      <c r="F10" s="11" t="s">
        <v>331</v>
      </c>
      <c r="G10" s="11" t="n">
        <v>42</v>
      </c>
      <c r="H10" s="11" t="n">
        <v>33</v>
      </c>
      <c r="I10" s="11" t="n">
        <v>32</v>
      </c>
      <c r="J10" s="11" t="n">
        <v>27</v>
      </c>
      <c r="K10" s="11" t="n">
        <v>26</v>
      </c>
      <c r="L10" s="11" t="n">
        <v>21</v>
      </c>
      <c r="M10" s="11" t="n">
        <v>20</v>
      </c>
      <c r="N10" s="11" t="n">
        <v>0</v>
      </c>
      <c r="U10" s="3"/>
      <c r="V10" s="3"/>
      <c r="W10" s="3"/>
      <c r="X10" s="3"/>
      <c r="Y10" s="3"/>
    </row>
    <row r="11" customFormat="false" ht="18.75" hidden="false" customHeight="false" outlineLevel="0" collapsed="false">
      <c r="B11" s="49"/>
      <c r="C11" s="46" t="str">
        <f aca="false">Encuesta!B152</f>
        <v>ESCALA 8. CREATIVIDAD</v>
      </c>
      <c r="D11" s="47" t="n">
        <f aca="false">Encuesta!G166</f>
        <v>24</v>
      </c>
      <c r="E11" s="48" t="str">
        <f aca="false">IF(AND(D11&gt;=H11,D11&lt;=G11),"OPTIMO",IF(AND(D11&gt;=J11,D11&lt;=I11),"DIESTRO",IF(AND(D11&gt;=L11,D11&lt;=K11),"VULNERABLE",IF(AND(D11&gt;=N11,D11&lt;=M11),"CAUTELA",FALSE()))))</f>
        <v>OPTIMO</v>
      </c>
      <c r="F11" s="11" t="s">
        <v>332</v>
      </c>
      <c r="G11" s="11" t="n">
        <v>30</v>
      </c>
      <c r="H11" s="11" t="n">
        <v>24</v>
      </c>
      <c r="I11" s="11" t="n">
        <v>23</v>
      </c>
      <c r="J11" s="11" t="n">
        <v>19</v>
      </c>
      <c r="K11" s="11" t="n">
        <v>18</v>
      </c>
      <c r="L11" s="11" t="n">
        <v>13</v>
      </c>
      <c r="M11" s="11" t="n">
        <v>14</v>
      </c>
      <c r="N11" s="11" t="n">
        <v>0</v>
      </c>
      <c r="U11" s="3"/>
      <c r="V11" s="3"/>
      <c r="W11" s="3"/>
      <c r="X11" s="3"/>
      <c r="Y11" s="3"/>
    </row>
    <row r="12" customFormat="false" ht="18.75" hidden="false" customHeight="false" outlineLevel="0" collapsed="false">
      <c r="B12" s="49"/>
      <c r="C12" s="46" t="str">
        <f aca="false">Encuesta!B168</f>
        <v>ESCALA 9. ELASTICIDAD</v>
      </c>
      <c r="D12" s="47" t="n">
        <f aca="false">Encuesta!G185</f>
        <v>30</v>
      </c>
      <c r="E12" s="48" t="str">
        <f aca="false">IF(AND(D12&gt;=H12,D12&lt;=G12),"OPTIMO",IF(AND(D12&gt;=J12,D12&lt;=I12),"DIESTRO",IF(AND(D12&gt;=L12,D12&lt;=K12),"VULNERABLE",IF(AND(D12&gt;=N12,D12&lt;=M12),"CAUTELA",FALSE()))))</f>
        <v>DIESTRO</v>
      </c>
      <c r="F12" s="11" t="s">
        <v>333</v>
      </c>
      <c r="G12" s="11" t="n">
        <v>39</v>
      </c>
      <c r="H12" s="11" t="n">
        <v>34</v>
      </c>
      <c r="I12" s="11" t="n">
        <v>33</v>
      </c>
      <c r="J12" s="11" t="n">
        <v>28</v>
      </c>
      <c r="K12" s="11" t="n">
        <v>27</v>
      </c>
      <c r="L12" s="11" t="n">
        <v>21</v>
      </c>
      <c r="M12" s="11" t="n">
        <v>20</v>
      </c>
      <c r="N12" s="11" t="n">
        <v>0</v>
      </c>
      <c r="U12" s="3"/>
      <c r="V12" s="3"/>
      <c r="W12" s="3"/>
      <c r="X12" s="3"/>
      <c r="Y12" s="3"/>
    </row>
    <row r="13" customFormat="false" ht="18.75" hidden="false" customHeight="false" outlineLevel="0" collapsed="false">
      <c r="B13" s="49"/>
      <c r="C13" s="46" t="str">
        <f aca="false">Encuesta!B187</f>
        <v>ESCALA 10. CONEXIONES INTERPERSONALES</v>
      </c>
      <c r="D13" s="47" t="n">
        <f aca="false">Encuesta!G201</f>
        <v>25</v>
      </c>
      <c r="E13" s="48" t="str">
        <f aca="false">IF(AND(D13&gt;=H13,D13&lt;=G13),"OPTIMO",IF(AND(D13&gt;=J13,D13&lt;=I13),"DIESTRO",IF(AND(D13&gt;=L13,D13&lt;=K13),"VULNERABLE",IF(AND(D13&gt;=N13,D13&lt;=M13),"CAUTELA",FALSE()))))</f>
        <v>DIESTRO</v>
      </c>
      <c r="F13" s="11" t="s">
        <v>334</v>
      </c>
      <c r="G13" s="11" t="n">
        <v>30</v>
      </c>
      <c r="H13" s="11" t="n">
        <v>28</v>
      </c>
      <c r="I13" s="11" t="n">
        <v>27</v>
      </c>
      <c r="J13" s="11" t="n">
        <v>23</v>
      </c>
      <c r="K13" s="11" t="n">
        <v>22</v>
      </c>
      <c r="L13" s="11" t="n">
        <v>18</v>
      </c>
      <c r="M13" s="11" t="n">
        <v>17</v>
      </c>
      <c r="N13" s="11" t="n">
        <v>0</v>
      </c>
      <c r="U13" s="3"/>
      <c r="V13" s="3"/>
      <c r="W13" s="3"/>
      <c r="X13" s="3"/>
      <c r="Y13" s="3"/>
    </row>
    <row r="14" customFormat="false" ht="18.75" hidden="false" customHeight="false" outlineLevel="0" collapsed="false">
      <c r="B14" s="49"/>
      <c r="C14" s="46" t="str">
        <f aca="false">Encuesta!B203</f>
        <v>ESCALA 11. DESCONTENTO CONSTRUCTIVO</v>
      </c>
      <c r="D14" s="47" t="n">
        <f aca="false">Encuesta!G220</f>
        <v>25</v>
      </c>
      <c r="E14" s="48" t="str">
        <f aca="false">IF(AND(D14&gt;=H14,D14&lt;=G14),"OPTIMO",IF(AND(D14&gt;=J14,D14&lt;=I14),"DIESTRO",IF(AND(D14&gt;=L14,D14&lt;=K14),"VULNERABLE",IF(AND(D14&gt;=N14,D14&lt;=M14),"CAUTELA",FALSE()))))</f>
        <v>VULNERABLE</v>
      </c>
      <c r="F14" s="11" t="s">
        <v>335</v>
      </c>
      <c r="G14" s="11" t="n">
        <v>39</v>
      </c>
      <c r="H14" s="11" t="n">
        <v>34</v>
      </c>
      <c r="I14" s="11" t="n">
        <v>33</v>
      </c>
      <c r="J14" s="11" t="n">
        <v>27</v>
      </c>
      <c r="K14" s="11" t="n">
        <v>26</v>
      </c>
      <c r="L14" s="11" t="n">
        <v>20</v>
      </c>
      <c r="M14" s="11" t="n">
        <v>19</v>
      </c>
      <c r="N14" s="11" t="n">
        <v>0</v>
      </c>
      <c r="U14" s="3"/>
      <c r="V14" s="3"/>
      <c r="W14" s="3"/>
      <c r="X14" s="3"/>
      <c r="Y14" s="3"/>
    </row>
    <row r="15" customFormat="false" ht="18.75" hidden="false" customHeight="false" outlineLevel="0" collapsed="false">
      <c r="B15" s="49" t="s">
        <v>336</v>
      </c>
      <c r="C15" s="46" t="str">
        <f aca="false">Encuesta!B222</f>
        <v>ESCALA 12. COMPASIÓN</v>
      </c>
      <c r="D15" s="47" t="n">
        <f aca="false">Encuesta!G238</f>
        <v>26</v>
      </c>
      <c r="E15" s="48" t="str">
        <f aca="false">IF(AND(D15&gt;=H15,D15&lt;=G15),"OPTIMO",IF(AND(D15&gt;=J15,D15&lt;=I15),"DIESTRO",IF(AND(D15&gt;=L15,D15&lt;=K15),"VULNERABLE",IF(AND(D15&gt;=N15,D15&lt;=M15),"CAUTELA",FALSE()))))</f>
        <v>VULNERABLE</v>
      </c>
      <c r="F15" s="11" t="s">
        <v>337</v>
      </c>
      <c r="G15" s="11" t="n">
        <v>36</v>
      </c>
      <c r="H15" s="11" t="n">
        <v>33</v>
      </c>
      <c r="I15" s="11" t="n">
        <v>32</v>
      </c>
      <c r="J15" s="11" t="n">
        <v>29</v>
      </c>
      <c r="K15" s="11" t="n">
        <v>28</v>
      </c>
      <c r="L15" s="11" t="n">
        <v>21</v>
      </c>
      <c r="M15" s="11" t="n">
        <v>20</v>
      </c>
      <c r="N15" s="11" t="n">
        <v>0</v>
      </c>
      <c r="U15" s="3"/>
      <c r="V15" s="3"/>
      <c r="W15" s="3"/>
      <c r="X15" s="3"/>
      <c r="Y15" s="3"/>
    </row>
    <row r="16" customFormat="false" ht="18.75" hidden="false" customHeight="false" outlineLevel="0" collapsed="false">
      <c r="B16" s="49"/>
      <c r="C16" s="46" t="str">
        <f aca="false">Encuesta!B240</f>
        <v>ESCALA 13. PROSPECTIVA </v>
      </c>
      <c r="D16" s="47" t="n">
        <f aca="false">Encuesta!G252</f>
        <v>22</v>
      </c>
      <c r="E16" s="48" t="str">
        <f aca="false">IF(AND(D16&gt;=H16,D16&lt;=G16),"OPTIMO",IF(AND(D16&gt;=J16,D16&lt;=I16),"DIESTRO",IF(AND(D16&gt;=L16,D16&lt;=K16),"VULNERABLE",IF(AND(D16&gt;=N16,D16&lt;=M16),"CAUTELA",FALSE()))))</f>
        <v>DIESTRO</v>
      </c>
      <c r="F16" s="11" t="s">
        <v>338</v>
      </c>
      <c r="G16" s="11" t="n">
        <v>24</v>
      </c>
      <c r="H16" s="11" t="n">
        <v>23</v>
      </c>
      <c r="I16" s="11" t="n">
        <v>22</v>
      </c>
      <c r="J16" s="11" t="n">
        <v>19</v>
      </c>
      <c r="K16" s="11" t="n">
        <v>18</v>
      </c>
      <c r="L16" s="11" t="n">
        <v>13</v>
      </c>
      <c r="M16" s="11" t="n">
        <v>12</v>
      </c>
      <c r="N16" s="11" t="n">
        <v>0</v>
      </c>
      <c r="U16" s="3"/>
      <c r="V16" s="3"/>
      <c r="W16" s="3"/>
      <c r="X16" s="3"/>
      <c r="Y16" s="3"/>
    </row>
    <row r="17" customFormat="false" ht="18.75" hidden="false" customHeight="false" outlineLevel="0" collapsed="false">
      <c r="B17" s="49"/>
      <c r="C17" s="46" t="str">
        <f aca="false">Encuesta!B254</f>
        <v>ESCALA 14. INTUICIÓN</v>
      </c>
      <c r="D17" s="47" t="n">
        <f aca="false">Encuesta!G269</f>
        <v>24</v>
      </c>
      <c r="E17" s="48" t="str">
        <f aca="false">IF(AND(D17&gt;=H17,D17&lt;=G17),"OPTIMO",IF(AND(D17&gt;=J17,D17&lt;=I17),"DIESTRO",IF(AND(D17&gt;=L17,D17&lt;=K17),"VULNERABLE",IF(AND(D17&gt;=N17,D17&lt;=M17),"CAUTELA",FALSE()))))</f>
        <v>DIESTRO</v>
      </c>
      <c r="F17" s="11" t="s">
        <v>339</v>
      </c>
      <c r="G17" s="11" t="n">
        <v>33</v>
      </c>
      <c r="H17" s="11" t="n">
        <v>29</v>
      </c>
      <c r="I17" s="11" t="n">
        <v>28</v>
      </c>
      <c r="J17" s="11" t="n">
        <v>23</v>
      </c>
      <c r="K17" s="11" t="n">
        <v>22</v>
      </c>
      <c r="L17" s="11" t="n">
        <v>18</v>
      </c>
      <c r="M17" s="11" t="n">
        <v>17</v>
      </c>
      <c r="N17" s="11" t="n">
        <v>0</v>
      </c>
      <c r="U17" s="3"/>
      <c r="V17" s="3"/>
      <c r="W17" s="3"/>
      <c r="X17" s="3"/>
      <c r="Y17" s="3"/>
    </row>
    <row r="18" customFormat="false" ht="18.75" hidden="false" customHeight="false" outlineLevel="0" collapsed="false">
      <c r="B18" s="49"/>
      <c r="C18" s="46" t="str">
        <f aca="false">Encuesta!B271</f>
        <v>ESCALA 15. RADIO DE CONFIANZA</v>
      </c>
      <c r="D18" s="47" t="n">
        <f aca="false">Encuesta!G285</f>
        <v>23</v>
      </c>
      <c r="E18" s="48" t="str">
        <f aca="false">IF(AND(D18&gt;=H18,D18&lt;=G18),"OPTIMO",IF(AND(D18&gt;=J18,D18&lt;=I18),"DIESTRO",IF(AND(D18&gt;=L18,D18&lt;=K18),"VULNERABLE",IF(AND(D18&gt;=N18,D18&lt;=M18),"CAUTELA",FALSE()))))</f>
        <v>DIESTRO</v>
      </c>
      <c r="F18" s="11" t="s">
        <v>340</v>
      </c>
      <c r="G18" s="11" t="n">
        <v>30</v>
      </c>
      <c r="H18" s="11" t="n">
        <v>26</v>
      </c>
      <c r="I18" s="11" t="n">
        <v>25</v>
      </c>
      <c r="J18" s="11" t="n">
        <v>21</v>
      </c>
      <c r="K18" s="11" t="n">
        <v>20</v>
      </c>
      <c r="L18" s="11" t="n">
        <v>16</v>
      </c>
      <c r="M18" s="11" t="n">
        <v>15</v>
      </c>
      <c r="N18" s="11" t="n">
        <v>0</v>
      </c>
      <c r="U18" s="3"/>
      <c r="V18" s="3"/>
      <c r="W18" s="3"/>
      <c r="X18" s="3"/>
      <c r="Y18" s="3"/>
    </row>
    <row r="19" customFormat="false" ht="18.75" hidden="false" customHeight="false" outlineLevel="0" collapsed="false">
      <c r="B19" s="49"/>
      <c r="C19" s="46" t="str">
        <f aca="false">Encuesta!B287</f>
        <v>ESCALA 16. PODER PERSONAL</v>
      </c>
      <c r="D19" s="47" t="n">
        <f aca="false">Encuesta!G304</f>
        <v>35</v>
      </c>
      <c r="E19" s="48" t="str">
        <f aca="false">IF(AND(D19&gt;=H19,D19&lt;=G19),"OPTIMO",IF(AND(D19&gt;=J19,D19&lt;=I19),"DIESTRO",IF(AND(D19&gt;=L19,D19&lt;=K19),"VULNERABLE",IF(AND(D19&gt;=N19,D19&lt;=M19),"CAUTELA",FALSE()))))</f>
        <v>OPTIMO</v>
      </c>
      <c r="F19" s="11" t="s">
        <v>341</v>
      </c>
      <c r="G19" s="11" t="n">
        <v>39</v>
      </c>
      <c r="H19" s="11" t="n">
        <v>34</v>
      </c>
      <c r="I19" s="11" t="n">
        <v>33</v>
      </c>
      <c r="J19" s="11" t="n">
        <v>29</v>
      </c>
      <c r="K19" s="11" t="n">
        <v>28</v>
      </c>
      <c r="L19" s="11" t="n">
        <v>24</v>
      </c>
      <c r="M19" s="11" t="n">
        <v>23</v>
      </c>
      <c r="N19" s="11" t="n">
        <v>0</v>
      </c>
      <c r="U19" s="3"/>
      <c r="V19" s="3"/>
      <c r="W19" s="3"/>
      <c r="X19" s="3"/>
      <c r="Y19" s="3"/>
    </row>
    <row r="20" customFormat="false" ht="18.75" hidden="false" customHeight="false" outlineLevel="0" collapsed="false">
      <c r="B20" s="49"/>
      <c r="C20" s="46" t="str">
        <f aca="false">Encuesta!B306</f>
        <v>ESCALA 17. INTEGRIDAD</v>
      </c>
      <c r="D20" s="47" t="n">
        <f aca="false">Encuesta!G319</f>
        <v>17</v>
      </c>
      <c r="E20" s="48" t="str">
        <f aca="false">IF(AND(D20&gt;=H20,D20&lt;=G20),"OPTIMO",IF(AND(D20&gt;=J20,D20&lt;=I20),"DIESTRO",IF(AND(D20&gt;=L20,D20&lt;=K20),"VULNERABLE",IF(AND(D20&gt;=N20,D20&lt;=M20),"CAUTELA",FALSE()))))</f>
        <v>DIESTRO</v>
      </c>
      <c r="F20" s="11" t="s">
        <v>342</v>
      </c>
      <c r="G20" s="11" t="n">
        <v>27</v>
      </c>
      <c r="H20" s="11" t="n">
        <v>20</v>
      </c>
      <c r="I20" s="11" t="n">
        <v>19</v>
      </c>
      <c r="J20" s="11" t="n">
        <v>17</v>
      </c>
      <c r="K20" s="11" t="n">
        <v>16</v>
      </c>
      <c r="L20" s="11" t="n">
        <v>13</v>
      </c>
      <c r="M20" s="11" t="n">
        <v>12</v>
      </c>
      <c r="N20" s="11" t="n">
        <v>0</v>
      </c>
      <c r="U20" s="3"/>
      <c r="V20" s="3"/>
      <c r="W20" s="3"/>
      <c r="X20" s="3"/>
      <c r="Y20" s="3"/>
    </row>
    <row r="21" customFormat="false" ht="18.75" hidden="false" customHeight="false" outlineLevel="0" collapsed="false">
      <c r="B21" s="49" t="s">
        <v>343</v>
      </c>
      <c r="C21" s="46" t="str">
        <f aca="false">Encuesta!B321</f>
        <v>ESCALA 18. SALUD GENERAL </v>
      </c>
      <c r="D21" s="47" t="n">
        <f aca="false">Encuesta!G363</f>
        <v>26</v>
      </c>
      <c r="E21" s="48" t="str">
        <f aca="false">IF(AND(D21&gt;=G21,D21&lt;=H21),"OPTIMO",IF(AND(D21&gt;=I21,D21&lt;=J21),"DIESTRO",IF(AND(D21&gt;=K21,D21&lt;=L21),"VULNERABLE",IF(AND(D21&gt;=M21,D21&lt;=N21),"CAUTELA",FALSE()))))</f>
        <v>VULNERABLE</v>
      </c>
      <c r="F21" s="11" t="s">
        <v>344</v>
      </c>
      <c r="G21" s="11" t="n">
        <v>0</v>
      </c>
      <c r="H21" s="11" t="n">
        <v>8</v>
      </c>
      <c r="I21" s="11" t="n">
        <v>9</v>
      </c>
      <c r="J21" s="11" t="n">
        <v>18</v>
      </c>
      <c r="K21" s="11" t="n">
        <v>19</v>
      </c>
      <c r="L21" s="11" t="n">
        <v>31</v>
      </c>
      <c r="M21" s="11" t="n">
        <v>32</v>
      </c>
      <c r="N21" s="11" t="n">
        <v>96</v>
      </c>
      <c r="U21" s="3"/>
      <c r="V21" s="3"/>
      <c r="W21" s="3"/>
      <c r="X21" s="3"/>
      <c r="Y21" s="3"/>
    </row>
    <row r="22" customFormat="false" ht="18.75" hidden="false" customHeight="false" outlineLevel="0" collapsed="false">
      <c r="B22" s="49"/>
      <c r="C22" s="46" t="str">
        <f aca="false">Encuesta!B365</f>
        <v>ESCALA 19. CALIDAD  DE LA VIDA</v>
      </c>
      <c r="D22" s="47" t="n">
        <f aca="false">Encuesta!G380</f>
        <v>29</v>
      </c>
      <c r="E22" s="48" t="str">
        <f aca="false">IF(AND(D22&gt;=H22,D22&lt;=G22),"OPTIMO",IF(AND(D22&gt;=J22,D22&lt;=I22),"DIESTRO",IF(AND(D22&gt;=L22,D22&lt;=K22),"VULNERABLE",IF(AND(D22&gt;=N22,D22&lt;=M22),"CAUTELA",FALSE()))))</f>
        <v>OPTIMO</v>
      </c>
      <c r="F22" s="11" t="s">
        <v>345</v>
      </c>
      <c r="G22" s="11" t="n">
        <v>33</v>
      </c>
      <c r="H22" s="11" t="n">
        <v>27</v>
      </c>
      <c r="I22" s="11" t="n">
        <v>26</v>
      </c>
      <c r="J22" s="11" t="n">
        <v>22</v>
      </c>
      <c r="K22" s="11" t="n">
        <v>21</v>
      </c>
      <c r="L22" s="11" t="n">
        <v>17</v>
      </c>
      <c r="M22" s="11" t="n">
        <v>16</v>
      </c>
      <c r="N22" s="11" t="n">
        <v>0</v>
      </c>
      <c r="U22" s="3"/>
      <c r="V22" s="3"/>
      <c r="W22" s="3"/>
      <c r="X22" s="3"/>
      <c r="Y22" s="3"/>
    </row>
    <row r="23" customFormat="false" ht="18.75" hidden="false" customHeight="false" outlineLevel="0" collapsed="false">
      <c r="B23" s="49"/>
      <c r="C23" s="46" t="str">
        <f aca="false">Encuesta!B382</f>
        <v>ESCALA 20. COCIENTE DE RELACIONES</v>
      </c>
      <c r="D23" s="47" t="n">
        <f aca="false">Encuesta!G393</f>
        <v>20</v>
      </c>
      <c r="E23" s="48" t="str">
        <f aca="false">IF(AND(D23&gt;=H23,D23&lt;=G23),"OPTIMO",IF(AND(D23&gt;=J23,D23&lt;=I23),"DIESTRO",IF(AND(D23&gt;=L23,D23&lt;=K23),"VULNERABLE",IF(AND(D23&gt;=N23,D23&lt;=M23),"CAUTELA",FALSE()))))</f>
        <v>OPTIMO</v>
      </c>
      <c r="F23" s="11" t="s">
        <v>346</v>
      </c>
      <c r="G23" s="11" t="n">
        <v>21</v>
      </c>
      <c r="H23" s="11" t="n">
        <v>20</v>
      </c>
      <c r="I23" s="11" t="n">
        <v>19</v>
      </c>
      <c r="J23" s="11" t="n">
        <v>17</v>
      </c>
      <c r="K23" s="11" t="n">
        <v>16</v>
      </c>
      <c r="L23" s="11" t="n">
        <v>14</v>
      </c>
      <c r="M23" s="11" t="n">
        <v>13</v>
      </c>
      <c r="N23" s="11" t="n">
        <v>0</v>
      </c>
      <c r="U23" s="3"/>
      <c r="V23" s="3"/>
      <c r="W23" s="3"/>
      <c r="X23" s="3"/>
      <c r="Y23" s="3"/>
    </row>
    <row r="24" customFormat="false" ht="18.75" hidden="false" customHeight="false" outlineLevel="0" collapsed="false">
      <c r="B24" s="49"/>
      <c r="C24" s="46" t="str">
        <f aca="false">Encuesta!B395</f>
        <v>ESCALA 21. OPTIMO RENDIMIENTO</v>
      </c>
      <c r="D24" s="47" t="n">
        <f aca="false">Encuesta!G406</f>
        <v>19</v>
      </c>
      <c r="E24" s="48" t="str">
        <f aca="false">IF(AND(D24&gt;=H24,D24&lt;=G24),"OPTIMO",IF(AND(D24&gt;=J24,D24&lt;=I24),"DIESTRO",IF(AND(D24&gt;=L24,D24&lt;=K24),"VULNERABLE",IF(AND(D24&gt;=N24,D24&lt;=M24),"CAUTELA",FALSE()))))</f>
        <v>DIESTRO</v>
      </c>
      <c r="F24" s="11" t="s">
        <v>347</v>
      </c>
      <c r="G24" s="11" t="n">
        <v>21</v>
      </c>
      <c r="H24" s="11" t="n">
        <v>20</v>
      </c>
      <c r="I24" s="11" t="n">
        <v>19</v>
      </c>
      <c r="J24" s="11" t="n">
        <v>17</v>
      </c>
      <c r="K24" s="11" t="n">
        <v>16</v>
      </c>
      <c r="L24" s="11" t="n">
        <v>13</v>
      </c>
      <c r="M24" s="11" t="n">
        <v>12</v>
      </c>
      <c r="N24" s="11" t="n">
        <v>0</v>
      </c>
      <c r="U24" s="3"/>
      <c r="V24" s="3"/>
      <c r="W24" s="3"/>
      <c r="X24" s="3"/>
      <c r="Y24" s="3"/>
    </row>
    <row r="25" customFormat="false" ht="15" hidden="false" customHeight="false" outlineLevel="0" collapsed="false">
      <c r="U25" s="3"/>
      <c r="V25" s="3"/>
      <c r="W25" s="3"/>
      <c r="X25" s="3"/>
      <c r="Y25" s="3"/>
    </row>
    <row r="26" customFormat="false" ht="15" hidden="false" customHeight="false" outlineLevel="0" collapsed="false">
      <c r="U26" s="3"/>
      <c r="V26" s="3"/>
      <c r="W26" s="3"/>
      <c r="X26" s="3"/>
      <c r="Y26" s="3"/>
    </row>
    <row r="27" customFormat="false" ht="23.25" hidden="false" customHeight="false" outlineLevel="0" collapsed="false">
      <c r="C27" s="50" t="s">
        <v>348</v>
      </c>
      <c r="U27" s="3"/>
      <c r="V27" s="3"/>
      <c r="W27" s="3"/>
      <c r="X27" s="3"/>
      <c r="Y27" s="3"/>
    </row>
    <row r="28" customFormat="false" ht="15" hidden="false" customHeight="false" outlineLevel="0" collapsed="false">
      <c r="C28" s="11" t="s">
        <v>318</v>
      </c>
      <c r="U28" s="3"/>
      <c r="V28" s="3"/>
      <c r="W28" s="3"/>
      <c r="X28" s="3"/>
      <c r="Y28" s="3"/>
    </row>
    <row r="29" customFormat="false" ht="15" hidden="false" customHeight="false" outlineLevel="0" collapsed="false">
      <c r="C29" s="11" t="s">
        <v>319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2"/>
    </row>
    <row r="30" customFormat="false" ht="15" hidden="false" customHeight="false" outlineLevel="0" collapsed="false">
      <c r="C30" s="11" t="s">
        <v>32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2"/>
    </row>
    <row r="31" customFormat="false" ht="15" hidden="false" customHeight="false" outlineLevel="0" collapsed="false">
      <c r="C31" s="11" t="s">
        <v>321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2"/>
    </row>
    <row r="32" customFormat="false" ht="15" hidden="false" customHeight="false" outlineLevel="0" collapsed="false"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/>
    </row>
    <row r="33" customFormat="false" ht="15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2"/>
    </row>
    <row r="34" customFormat="false" ht="15" hidden="false" customHeight="false" outlineLevel="0" collapsed="false"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2"/>
    </row>
    <row r="35" customFormat="false" ht="15" hidden="false" customHeight="false" outlineLevel="0" collapsed="false"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</row>
    <row r="36" customFormat="false" ht="15" hidden="false" customHeight="false" outlineLevel="0" collapsed="false"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2"/>
    </row>
    <row r="37" customFormat="false" ht="15" hidden="false" customHeight="false" outlineLevel="0" collapsed="false"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2"/>
    </row>
    <row r="38" customFormat="false" ht="1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15" hidden="false" customHeight="fals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5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5" hidden="false" customHeight="fals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5" hidden="false" customHeight="fals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5" hidden="false" customHeight="fals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</sheetData>
  <sheetProtection sheet="true" password="df99" objects="true" scenarios="true"/>
  <mergeCells count="9">
    <mergeCell ref="G3:H3"/>
    <mergeCell ref="I3:J3"/>
    <mergeCell ref="K3:L3"/>
    <mergeCell ref="M3:N3"/>
    <mergeCell ref="B4:B6"/>
    <mergeCell ref="B7:B9"/>
    <mergeCell ref="B10:B14"/>
    <mergeCell ref="B15:B20"/>
    <mergeCell ref="B21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5:12:07Z</dcterms:created>
  <dc:creator>CNIETO</dc:creator>
  <dc:description/>
  <dc:language>en-US</dc:language>
  <cp:lastModifiedBy>User</cp:lastModifiedBy>
  <cp:lastPrinted>2009-11-11T11:26:26Z</cp:lastPrinted>
  <dcterms:modified xsi:type="dcterms:W3CDTF">2012-05-24T12:29:14Z</dcterms:modified>
  <cp:revision>0</cp:revision>
  <dc:subject/>
  <dc:title/>
</cp:coreProperties>
</file>