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птический парабалоид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</font>
    <font>
      <b val="true"/>
      <sz val="12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yr"/>
              </a:defRPr>
            </a:pPr>
            <a:r>
              <a:rPr b="1" sz="1800" spc="-1" strike="noStrike">
                <a:latin typeface="Arial Cyr"/>
              </a:rPr>
              <a:t>Построение поверхностей в Microsot Excel
Элептический парабалоид</a:t>
            </a:r>
          </a:p>
        </c:rich>
      </c:tx>
      <c:layout>
        <c:manualLayout>
          <c:xMode val="edge"/>
          <c:yMode val="edge"/>
          <c:x val="0.310508500953196"/>
          <c:y val="0.062422309895692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cccff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cccff"/>
          </a:solidFill>
          <a:round/>
        </a:ln>
      </c:spPr>
    </c:backWall>
    <c:plotArea>
      <c:layout>
        <c:manualLayout>
          <c:xMode val="edge"/>
          <c:yMode val="edge"/>
          <c:x val="0.0227210831420457"/>
          <c:y val="0.19764362535805"/>
          <c:w val="0.952028946037428"/>
          <c:h val="0.7894395503431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V$5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V$6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:$V$7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:$V$8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:$V$9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0:$V$10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1:$V$11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2:$V$12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3:$V$13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4:$V$14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5:$V$15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6:$V$16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7:$V$17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8:$V$18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9:$V$19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0:$V$20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1:$V$21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2:$V$22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3:$V$23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4:$V$24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5:$V$25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gapWidth val="100"/>
        <c:shape val="box"/>
        <c:axId val="1486555"/>
        <c:axId val="92756705"/>
      </c:bar3DChart>
      <c:catAx>
        <c:axId val="14865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56705"/>
        <c:auto val="1"/>
        <c:lblAlgn val="ctr"/>
        <c:lblOffset val="100"/>
        <c:noMultiLvlLbl val="0"/>
      </c:catAx>
      <c:valAx>
        <c:axId val="9275670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6555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V25"/>
    </sheetView>
  </sheetViews>
  <sheetFormatPr defaultColWidth="5.70703125" defaultRowHeight="12.75" zeroHeight="false" outlineLevelRow="0" outlineLevelCol="0"/>
  <sheetData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B4" s="0" t="n">
        <v>-5</v>
      </c>
      <c r="C4" s="0" t="n">
        <v>-4.5</v>
      </c>
      <c r="D4" s="0" t="n">
        <v>-4</v>
      </c>
      <c r="E4" s="0" t="n">
        <v>-3.5</v>
      </c>
      <c r="F4" s="0" t="n">
        <v>-3</v>
      </c>
      <c r="G4" s="0" t="n">
        <v>-2.5</v>
      </c>
      <c r="H4" s="0" t="n">
        <v>-2</v>
      </c>
      <c r="I4" s="0" t="n">
        <v>-1.5</v>
      </c>
      <c r="J4" s="0" t="n">
        <v>-1</v>
      </c>
      <c r="K4" s="0" t="n">
        <v>-0.5</v>
      </c>
      <c r="L4" s="0" t="n">
        <v>0</v>
      </c>
      <c r="M4" s="0" t="n">
        <v>0.5</v>
      </c>
      <c r="N4" s="0" t="n">
        <v>1</v>
      </c>
      <c r="O4" s="0" t="n">
        <v>1.5</v>
      </c>
      <c r="P4" s="0" t="n">
        <v>2</v>
      </c>
      <c r="Q4" s="0" t="n">
        <v>2.5</v>
      </c>
      <c r="R4" s="0" t="n">
        <v>3</v>
      </c>
      <c r="S4" s="0" t="n">
        <v>3.5</v>
      </c>
      <c r="T4" s="0" t="n">
        <v>4</v>
      </c>
      <c r="U4" s="0" t="n">
        <v>4.5</v>
      </c>
      <c r="V4" s="0" t="n">
        <v>5</v>
      </c>
    </row>
    <row r="5" customFormat="false" ht="12.75" hidden="false" customHeight="false" outlineLevel="0" collapsed="false">
      <c r="A5" s="0" t="n">
        <v>-5</v>
      </c>
      <c r="B5" s="0" t="n">
        <f aca="false">B$4^2/$A$3+$A5^2/$B$3</f>
        <v>50</v>
      </c>
      <c r="C5" s="0" t="n">
        <f aca="false">C$4^2/$A$3+$A5^2/$B$3</f>
        <v>45.25</v>
      </c>
      <c r="D5" s="0" t="n">
        <f aca="false">D$4^2/$A$3+$A5^2/$B$3</f>
        <v>41</v>
      </c>
      <c r="E5" s="0" t="n">
        <f aca="false">E$4^2/$A$3+$A5^2/$B$3</f>
        <v>37.25</v>
      </c>
      <c r="F5" s="0" t="n">
        <f aca="false">F$4^2/$A$3+$A5^2/$B$3</f>
        <v>34</v>
      </c>
      <c r="G5" s="0" t="n">
        <f aca="false">G$4^2/$A$3+$A5^2/$B$3</f>
        <v>31.25</v>
      </c>
      <c r="H5" s="0" t="n">
        <f aca="false">H$4^2/$A$3+$A5^2/$B$3</f>
        <v>29</v>
      </c>
      <c r="I5" s="0" t="n">
        <f aca="false">I$4^2/$A$3+$A5^2/$B$3</f>
        <v>27.25</v>
      </c>
      <c r="J5" s="0" t="n">
        <f aca="false">J$4^2/$A$3+$A5^2/$B$3</f>
        <v>26</v>
      </c>
      <c r="K5" s="0" t="n">
        <f aca="false">K$4^2/$A$3+$A5^2/$B$3</f>
        <v>25.25</v>
      </c>
      <c r="L5" s="0" t="n">
        <f aca="false">L$4^2/$A$3+$A5^2/$B$3</f>
        <v>25</v>
      </c>
      <c r="M5" s="0" t="n">
        <f aca="false">M$4^2/$A$3+$A5^2/$B$3</f>
        <v>25.25</v>
      </c>
      <c r="N5" s="0" t="n">
        <f aca="false">N$4^2/$A$3+$A5^2/$B$3</f>
        <v>26</v>
      </c>
      <c r="O5" s="0" t="n">
        <f aca="false">O$4^2/$A$3+$A5^2/$B$3</f>
        <v>27.25</v>
      </c>
      <c r="P5" s="0" t="n">
        <f aca="false">P$4^2/$A$3+$A5^2/$B$3</f>
        <v>29</v>
      </c>
      <c r="Q5" s="0" t="n">
        <f aca="false">Q$4^2/$A$3+$A5^2/$B$3</f>
        <v>31.25</v>
      </c>
      <c r="R5" s="0" t="n">
        <f aca="false">R$4^2/$A$3+$A5^2/$B$3</f>
        <v>34</v>
      </c>
      <c r="S5" s="0" t="n">
        <f aca="false">S$4^2/$A$3+$A5^2/$B$3</f>
        <v>37.25</v>
      </c>
      <c r="T5" s="0" t="n">
        <f aca="false">T$4^2/$A$3+$A5^2/$B$3</f>
        <v>41</v>
      </c>
      <c r="U5" s="0" t="n">
        <f aca="false">U$4^2/$A$3+$A5^2/$B$3</f>
        <v>45.25</v>
      </c>
      <c r="V5" s="0" t="n">
        <f aca="false">V$4^2/$A$3+$A5^2/$B$3</f>
        <v>50</v>
      </c>
    </row>
    <row r="6" customFormat="false" ht="12.75" hidden="false" customHeight="false" outlineLevel="0" collapsed="false">
      <c r="A6" s="0" t="n">
        <v>-4.5</v>
      </c>
      <c r="B6" s="0" t="n">
        <f aca="false">B$4^2/$A$3+$A6^2/$B$3</f>
        <v>45.25</v>
      </c>
      <c r="C6" s="0" t="n">
        <f aca="false">C$4^2/$A$3+$A6^2/$B$3</f>
        <v>40.5</v>
      </c>
      <c r="D6" s="0" t="n">
        <f aca="false">D$4^2/$A$3+$A6^2/$B$3</f>
        <v>36.25</v>
      </c>
      <c r="E6" s="0" t="n">
        <f aca="false">E$4^2/$A$3+$A6^2/$B$3</f>
        <v>32.5</v>
      </c>
      <c r="F6" s="0" t="n">
        <f aca="false">F$4^2/$A$3+$A6^2/$B$3</f>
        <v>29.25</v>
      </c>
      <c r="G6" s="0" t="n">
        <f aca="false">G$4^2/$A$3+$A6^2/$B$3</f>
        <v>26.5</v>
      </c>
      <c r="H6" s="0" t="n">
        <f aca="false">H$4^2/$A$3+$A6^2/$B$3</f>
        <v>24.25</v>
      </c>
      <c r="I6" s="0" t="n">
        <f aca="false">I$4^2/$A$3+$A6^2/$B$3</f>
        <v>22.5</v>
      </c>
      <c r="J6" s="0" t="n">
        <f aca="false">J$4^2/$A$3+$A6^2/$B$3</f>
        <v>21.25</v>
      </c>
      <c r="K6" s="0" t="n">
        <f aca="false">K$4^2/$A$3+$A6^2/$B$3</f>
        <v>20.5</v>
      </c>
      <c r="L6" s="0" t="n">
        <f aca="false">L$4^2/$A$3+$A6^2/$B$3</f>
        <v>20.25</v>
      </c>
      <c r="M6" s="0" t="n">
        <f aca="false">M$4^2/$A$3+$A6^2/$B$3</f>
        <v>20.5</v>
      </c>
      <c r="N6" s="0" t="n">
        <f aca="false">N$4^2/$A$3+$A6^2/$B$3</f>
        <v>21.25</v>
      </c>
      <c r="O6" s="0" t="n">
        <f aca="false">O$4^2/$A$3+$A6^2/$B$3</f>
        <v>22.5</v>
      </c>
      <c r="P6" s="0" t="n">
        <f aca="false">P$4^2/$A$3+$A6^2/$B$3</f>
        <v>24.25</v>
      </c>
      <c r="Q6" s="0" t="n">
        <f aca="false">Q$4^2/$A$3+$A6^2/$B$3</f>
        <v>26.5</v>
      </c>
      <c r="R6" s="0" t="n">
        <f aca="false">R$4^2/$A$3+$A6^2/$B$3</f>
        <v>29.25</v>
      </c>
      <c r="S6" s="0" t="n">
        <f aca="false">S$4^2/$A$3+$A6^2/$B$3</f>
        <v>32.5</v>
      </c>
      <c r="T6" s="0" t="n">
        <f aca="false">T$4^2/$A$3+$A6^2/$B$3</f>
        <v>36.25</v>
      </c>
      <c r="U6" s="0" t="n">
        <f aca="false">U$4^2/$A$3+$A6^2/$B$3</f>
        <v>40.5</v>
      </c>
      <c r="V6" s="0" t="n">
        <f aca="false">V$4^2/$A$3+$A6^2/$B$3</f>
        <v>45.25</v>
      </c>
    </row>
    <row r="7" customFormat="false" ht="12.75" hidden="false" customHeight="false" outlineLevel="0" collapsed="false">
      <c r="A7" s="0" t="n">
        <v>-4</v>
      </c>
      <c r="B7" s="0" t="n">
        <f aca="false">B$4^2/$A$3+$A7^2/$B$3</f>
        <v>41</v>
      </c>
      <c r="C7" s="0" t="n">
        <f aca="false">C$4^2/$A$3+$A7^2/$B$3</f>
        <v>36.25</v>
      </c>
      <c r="D7" s="0" t="n">
        <f aca="false">D$4^2/$A$3+$A7^2/$B$3</f>
        <v>32</v>
      </c>
      <c r="E7" s="0" t="n">
        <f aca="false">E$4^2/$A$3+$A7^2/$B$3</f>
        <v>28.25</v>
      </c>
      <c r="F7" s="0" t="n">
        <f aca="false">F$4^2/$A$3+$A7^2/$B$3</f>
        <v>25</v>
      </c>
      <c r="G7" s="0" t="n">
        <f aca="false">G$4^2/$A$3+$A7^2/$B$3</f>
        <v>22.25</v>
      </c>
      <c r="H7" s="0" t="n">
        <f aca="false">H$4^2/$A$3+$A7^2/$B$3</f>
        <v>20</v>
      </c>
      <c r="I7" s="0" t="n">
        <f aca="false">I$4^2/$A$3+$A7^2/$B$3</f>
        <v>18.25</v>
      </c>
      <c r="J7" s="0" t="n">
        <f aca="false">J$4^2/$A$3+$A7^2/$B$3</f>
        <v>17</v>
      </c>
      <c r="K7" s="0" t="n">
        <f aca="false">K$4^2/$A$3+$A7^2/$B$3</f>
        <v>16.25</v>
      </c>
      <c r="L7" s="0" t="n">
        <f aca="false">L$4^2/$A$3+$A7^2/$B$3</f>
        <v>16</v>
      </c>
      <c r="M7" s="0" t="n">
        <f aca="false">M$4^2/$A$3+$A7^2/$B$3</f>
        <v>16.25</v>
      </c>
      <c r="N7" s="0" t="n">
        <f aca="false">N$4^2/$A$3+$A7^2/$B$3</f>
        <v>17</v>
      </c>
      <c r="O7" s="0" t="n">
        <f aca="false">O$4^2/$A$3+$A7^2/$B$3</f>
        <v>18.25</v>
      </c>
      <c r="P7" s="0" t="n">
        <f aca="false">P$4^2/$A$3+$A7^2/$B$3</f>
        <v>20</v>
      </c>
      <c r="Q7" s="0" t="n">
        <f aca="false">Q$4^2/$A$3+$A7^2/$B$3</f>
        <v>22.25</v>
      </c>
      <c r="R7" s="0" t="n">
        <f aca="false">R$4^2/$A$3+$A7^2/$B$3</f>
        <v>25</v>
      </c>
      <c r="S7" s="0" t="n">
        <f aca="false">S$4^2/$A$3+$A7^2/$B$3</f>
        <v>28.25</v>
      </c>
      <c r="T7" s="0" t="n">
        <f aca="false">T$4^2/$A$3+$A7^2/$B$3</f>
        <v>32</v>
      </c>
      <c r="U7" s="0" t="n">
        <f aca="false">U$4^2/$A$3+$A7^2/$B$3</f>
        <v>36.25</v>
      </c>
      <c r="V7" s="0" t="n">
        <f aca="false">V$4^2/$A$3+$A7^2/$B$3</f>
        <v>41</v>
      </c>
    </row>
    <row r="8" customFormat="false" ht="12.75" hidden="false" customHeight="false" outlineLevel="0" collapsed="false">
      <c r="A8" s="0" t="n">
        <v>-3.5</v>
      </c>
      <c r="B8" s="0" t="n">
        <f aca="false">B$4^2/$A$3+$A8^2/$B$3</f>
        <v>37.25</v>
      </c>
      <c r="C8" s="0" t="n">
        <f aca="false">C$4^2/$A$3+$A8^2/$B$3</f>
        <v>32.5</v>
      </c>
      <c r="D8" s="0" t="n">
        <f aca="false">D$4^2/$A$3+$A8^2/$B$3</f>
        <v>28.25</v>
      </c>
      <c r="E8" s="0" t="n">
        <f aca="false">E$4^2/$A$3+$A8^2/$B$3</f>
        <v>24.5</v>
      </c>
      <c r="F8" s="0" t="n">
        <f aca="false">F$4^2/$A$3+$A8^2/$B$3</f>
        <v>21.25</v>
      </c>
      <c r="G8" s="0" t="n">
        <f aca="false">G$4^2/$A$3+$A8^2/$B$3</f>
        <v>18.5</v>
      </c>
      <c r="H8" s="0" t="n">
        <f aca="false">H$4^2/$A$3+$A8^2/$B$3</f>
        <v>16.25</v>
      </c>
      <c r="I8" s="0" t="n">
        <f aca="false">I$4^2/$A$3+$A8^2/$B$3</f>
        <v>14.5</v>
      </c>
      <c r="J8" s="0" t="n">
        <f aca="false">J$4^2/$A$3+$A8^2/$B$3</f>
        <v>13.25</v>
      </c>
      <c r="K8" s="0" t="n">
        <f aca="false">K$4^2/$A$3+$A8^2/$B$3</f>
        <v>12.5</v>
      </c>
      <c r="L8" s="0" t="n">
        <f aca="false">L$4^2/$A$3+$A8^2/$B$3</f>
        <v>12.25</v>
      </c>
      <c r="M8" s="0" t="n">
        <f aca="false">M$4^2/$A$3+$A8^2/$B$3</f>
        <v>12.5</v>
      </c>
      <c r="N8" s="0" t="n">
        <f aca="false">N$4^2/$A$3+$A8^2/$B$3</f>
        <v>13.25</v>
      </c>
      <c r="O8" s="0" t="n">
        <f aca="false">O$4^2/$A$3+$A8^2/$B$3</f>
        <v>14.5</v>
      </c>
      <c r="P8" s="0" t="n">
        <f aca="false">P$4^2/$A$3+$A8^2/$B$3</f>
        <v>16.25</v>
      </c>
      <c r="Q8" s="0" t="n">
        <f aca="false">Q$4^2/$A$3+$A8^2/$B$3</f>
        <v>18.5</v>
      </c>
      <c r="R8" s="0" t="n">
        <f aca="false">R$4^2/$A$3+$A8^2/$B$3</f>
        <v>21.25</v>
      </c>
      <c r="S8" s="0" t="n">
        <f aca="false">S$4^2/$A$3+$A8^2/$B$3</f>
        <v>24.5</v>
      </c>
      <c r="T8" s="0" t="n">
        <f aca="false">T$4^2/$A$3+$A8^2/$B$3</f>
        <v>28.25</v>
      </c>
      <c r="U8" s="0" t="n">
        <f aca="false">U$4^2/$A$3+$A8^2/$B$3</f>
        <v>32.5</v>
      </c>
      <c r="V8" s="0" t="n">
        <f aca="false">V$4^2/$A$3+$A8^2/$B$3</f>
        <v>37.25</v>
      </c>
    </row>
    <row r="9" customFormat="false" ht="12.75" hidden="false" customHeight="false" outlineLevel="0" collapsed="false">
      <c r="A9" s="0" t="n">
        <v>-3</v>
      </c>
      <c r="B9" s="0" t="n">
        <f aca="false">B$4^2/$A$3+$A9^2/$B$3</f>
        <v>34</v>
      </c>
      <c r="C9" s="0" t="n">
        <f aca="false">C$4^2/$A$3+$A9^2/$B$3</f>
        <v>29.25</v>
      </c>
      <c r="D9" s="0" t="n">
        <f aca="false">D$4^2/$A$3+$A9^2/$B$3</f>
        <v>25</v>
      </c>
      <c r="E9" s="0" t="n">
        <f aca="false">E$4^2/$A$3+$A9^2/$B$3</f>
        <v>21.25</v>
      </c>
      <c r="F9" s="0" t="n">
        <f aca="false">F$4^2/$A$3+$A9^2/$B$3</f>
        <v>18</v>
      </c>
      <c r="G9" s="0" t="n">
        <f aca="false">G$4^2/$A$3+$A9^2/$B$3</f>
        <v>15.25</v>
      </c>
      <c r="H9" s="0" t="n">
        <f aca="false">H$4^2/$A$3+$A9^2/$B$3</f>
        <v>13</v>
      </c>
      <c r="I9" s="0" t="n">
        <f aca="false">I$4^2/$A$3+$A9^2/$B$3</f>
        <v>11.25</v>
      </c>
      <c r="J9" s="0" t="n">
        <f aca="false">J$4^2/$A$3+$A9^2/$B$3</f>
        <v>10</v>
      </c>
      <c r="K9" s="0" t="n">
        <f aca="false">K$4^2/$A$3+$A9^2/$B$3</f>
        <v>9.25</v>
      </c>
      <c r="L9" s="0" t="n">
        <f aca="false">L$4^2/$A$3+$A9^2/$B$3</f>
        <v>9</v>
      </c>
      <c r="M9" s="0" t="n">
        <f aca="false">M$4^2/$A$3+$A9^2/$B$3</f>
        <v>9.25</v>
      </c>
      <c r="N9" s="0" t="n">
        <f aca="false">N$4^2/$A$3+$A9^2/$B$3</f>
        <v>10</v>
      </c>
      <c r="O9" s="0" t="n">
        <f aca="false">O$4^2/$A$3+$A9^2/$B$3</f>
        <v>11.25</v>
      </c>
      <c r="P9" s="0" t="n">
        <f aca="false">P$4^2/$A$3+$A9^2/$B$3</f>
        <v>13</v>
      </c>
      <c r="Q9" s="0" t="n">
        <f aca="false">Q$4^2/$A$3+$A9^2/$B$3</f>
        <v>15.25</v>
      </c>
      <c r="R9" s="0" t="n">
        <f aca="false">R$4^2/$A$3+$A9^2/$B$3</f>
        <v>18</v>
      </c>
      <c r="S9" s="0" t="n">
        <f aca="false">S$4^2/$A$3+$A9^2/$B$3</f>
        <v>21.25</v>
      </c>
      <c r="T9" s="0" t="n">
        <f aca="false">T$4^2/$A$3+$A9^2/$B$3</f>
        <v>25</v>
      </c>
      <c r="U9" s="0" t="n">
        <f aca="false">U$4^2/$A$3+$A9^2/$B$3</f>
        <v>29.25</v>
      </c>
      <c r="V9" s="0" t="n">
        <f aca="false">V$4^2/$A$3+$A9^2/$B$3</f>
        <v>34</v>
      </c>
    </row>
    <row r="10" customFormat="false" ht="12.75" hidden="false" customHeight="false" outlineLevel="0" collapsed="false">
      <c r="A10" s="0" t="n">
        <v>-2.5</v>
      </c>
      <c r="B10" s="0" t="n">
        <f aca="false">B$4^2/$A$3+$A10^2/$B$3</f>
        <v>31.25</v>
      </c>
      <c r="C10" s="0" t="n">
        <f aca="false">C$4^2/$A$3+$A10^2/$B$3</f>
        <v>26.5</v>
      </c>
      <c r="D10" s="0" t="n">
        <f aca="false">D$4^2/$A$3+$A10^2/$B$3</f>
        <v>22.25</v>
      </c>
      <c r="E10" s="0" t="n">
        <f aca="false">E$4^2/$A$3+$A10^2/$B$3</f>
        <v>18.5</v>
      </c>
      <c r="F10" s="0" t="n">
        <f aca="false">F$4^2/$A$3+$A10^2/$B$3</f>
        <v>15.25</v>
      </c>
      <c r="G10" s="0" t="n">
        <f aca="false">G$4^2/$A$3+$A10^2/$B$3</f>
        <v>12.5</v>
      </c>
      <c r="H10" s="0" t="n">
        <f aca="false">H$4^2/$A$3+$A10^2/$B$3</f>
        <v>10.25</v>
      </c>
      <c r="I10" s="0" t="n">
        <f aca="false">I$4^2/$A$3+$A10^2/$B$3</f>
        <v>8.5</v>
      </c>
      <c r="J10" s="0" t="n">
        <f aca="false">J$4^2/$A$3+$A10^2/$B$3</f>
        <v>7.25</v>
      </c>
      <c r="K10" s="0" t="n">
        <f aca="false">K$4^2/$A$3+$A10^2/$B$3</f>
        <v>6.5</v>
      </c>
      <c r="L10" s="0" t="n">
        <f aca="false">L$4^2/$A$3+$A10^2/$B$3</f>
        <v>6.25</v>
      </c>
      <c r="M10" s="0" t="n">
        <f aca="false">M$4^2/$A$3+$A10^2/$B$3</f>
        <v>6.5</v>
      </c>
      <c r="N10" s="0" t="n">
        <f aca="false">N$4^2/$A$3+$A10^2/$B$3</f>
        <v>7.25</v>
      </c>
      <c r="O10" s="0" t="n">
        <f aca="false">O$4^2/$A$3+$A10^2/$B$3</f>
        <v>8.5</v>
      </c>
      <c r="P10" s="0" t="n">
        <f aca="false">P$4^2/$A$3+$A10^2/$B$3</f>
        <v>10.25</v>
      </c>
      <c r="Q10" s="0" t="n">
        <f aca="false">Q$4^2/$A$3+$A10^2/$B$3</f>
        <v>12.5</v>
      </c>
      <c r="R10" s="0" t="n">
        <f aca="false">R$4^2/$A$3+$A10^2/$B$3</f>
        <v>15.25</v>
      </c>
      <c r="S10" s="0" t="n">
        <f aca="false">S$4^2/$A$3+$A10^2/$B$3</f>
        <v>18.5</v>
      </c>
      <c r="T10" s="0" t="n">
        <f aca="false">T$4^2/$A$3+$A10^2/$B$3</f>
        <v>22.25</v>
      </c>
      <c r="U10" s="0" t="n">
        <f aca="false">U$4^2/$A$3+$A10^2/$B$3</f>
        <v>26.5</v>
      </c>
      <c r="V10" s="0" t="n">
        <f aca="false">V$4^2/$A$3+$A10^2/$B$3</f>
        <v>31.25</v>
      </c>
    </row>
    <row r="11" customFormat="false" ht="12.75" hidden="false" customHeight="false" outlineLevel="0" collapsed="false">
      <c r="A11" s="0" t="n">
        <v>-2</v>
      </c>
      <c r="B11" s="0" t="n">
        <f aca="false">B$4^2/$A$3+$A11^2/$B$3</f>
        <v>29</v>
      </c>
      <c r="C11" s="0" t="n">
        <f aca="false">C$4^2/$A$3+$A11^2/$B$3</f>
        <v>24.25</v>
      </c>
      <c r="D11" s="0" t="n">
        <f aca="false">D$4^2/$A$3+$A11^2/$B$3</f>
        <v>20</v>
      </c>
      <c r="E11" s="0" t="n">
        <f aca="false">E$4^2/$A$3+$A11^2/$B$3</f>
        <v>16.25</v>
      </c>
      <c r="F11" s="0" t="n">
        <f aca="false">F$4^2/$A$3+$A11^2/$B$3</f>
        <v>13</v>
      </c>
      <c r="G11" s="0" t="n">
        <f aca="false">G$4^2/$A$3+$A11^2/$B$3</f>
        <v>10.25</v>
      </c>
      <c r="H11" s="0" t="n">
        <f aca="false">H$4^2/$A$3+$A11^2/$B$3</f>
        <v>8</v>
      </c>
      <c r="I11" s="0" t="n">
        <f aca="false">I$4^2/$A$3+$A11^2/$B$3</f>
        <v>6.25</v>
      </c>
      <c r="J11" s="0" t="n">
        <f aca="false">J$4^2/$A$3+$A11^2/$B$3</f>
        <v>5</v>
      </c>
      <c r="K11" s="0" t="n">
        <f aca="false">K$4^2/$A$3+$A11^2/$B$3</f>
        <v>4.25</v>
      </c>
      <c r="L11" s="0" t="n">
        <f aca="false">L$4^2/$A$3+$A11^2/$B$3</f>
        <v>4</v>
      </c>
      <c r="M11" s="0" t="n">
        <f aca="false">M$4^2/$A$3+$A11^2/$B$3</f>
        <v>4.25</v>
      </c>
      <c r="N11" s="0" t="n">
        <f aca="false">N$4^2/$A$3+$A11^2/$B$3</f>
        <v>5</v>
      </c>
      <c r="O11" s="0" t="n">
        <f aca="false">O$4^2/$A$3+$A11^2/$B$3</f>
        <v>6.25</v>
      </c>
      <c r="P11" s="0" t="n">
        <f aca="false">P$4^2/$A$3+$A11^2/$B$3</f>
        <v>8</v>
      </c>
      <c r="Q11" s="0" t="n">
        <f aca="false">Q$4^2/$A$3+$A11^2/$B$3</f>
        <v>10.25</v>
      </c>
      <c r="R11" s="0" t="n">
        <f aca="false">R$4^2/$A$3+$A11^2/$B$3</f>
        <v>13</v>
      </c>
      <c r="S11" s="0" t="n">
        <f aca="false">S$4^2/$A$3+$A11^2/$B$3</f>
        <v>16.25</v>
      </c>
      <c r="T11" s="0" t="n">
        <f aca="false">T$4^2/$A$3+$A11^2/$B$3</f>
        <v>20</v>
      </c>
      <c r="U11" s="0" t="n">
        <f aca="false">U$4^2/$A$3+$A11^2/$B$3</f>
        <v>24.25</v>
      </c>
      <c r="V11" s="0" t="n">
        <f aca="false">V$4^2/$A$3+$A11^2/$B$3</f>
        <v>29</v>
      </c>
    </row>
    <row r="12" customFormat="false" ht="12.75" hidden="false" customHeight="false" outlineLevel="0" collapsed="false">
      <c r="A12" s="0" t="n">
        <v>-1.5</v>
      </c>
      <c r="B12" s="0" t="n">
        <f aca="false">B$4^2/$A$3+$A12^2/$B$3</f>
        <v>27.25</v>
      </c>
      <c r="C12" s="0" t="n">
        <f aca="false">C$4^2/$A$3+$A12^2/$B$3</f>
        <v>22.5</v>
      </c>
      <c r="D12" s="0" t="n">
        <f aca="false">D$4^2/$A$3+$A12^2/$B$3</f>
        <v>18.25</v>
      </c>
      <c r="E12" s="0" t="n">
        <f aca="false">E$4^2/$A$3+$A12^2/$B$3</f>
        <v>14.5</v>
      </c>
      <c r="F12" s="0" t="n">
        <f aca="false">F$4^2/$A$3+$A12^2/$B$3</f>
        <v>11.25</v>
      </c>
      <c r="G12" s="0" t="n">
        <f aca="false">G$4^2/$A$3+$A12^2/$B$3</f>
        <v>8.5</v>
      </c>
      <c r="H12" s="0" t="n">
        <f aca="false">H$4^2/$A$3+$A12^2/$B$3</f>
        <v>6.25</v>
      </c>
      <c r="I12" s="0" t="n">
        <f aca="false">I$4^2/$A$3+$A12^2/$B$3</f>
        <v>4.5</v>
      </c>
      <c r="J12" s="0" t="n">
        <f aca="false">J$4^2/$A$3+$A12^2/$B$3</f>
        <v>3.25</v>
      </c>
      <c r="K12" s="0" t="n">
        <f aca="false">K$4^2/$A$3+$A12^2/$B$3</f>
        <v>2.5</v>
      </c>
      <c r="L12" s="0" t="n">
        <f aca="false">L$4^2/$A$3+$A12^2/$B$3</f>
        <v>2.25</v>
      </c>
      <c r="M12" s="0" t="n">
        <f aca="false">M$4^2/$A$3+$A12^2/$B$3</f>
        <v>2.5</v>
      </c>
      <c r="N12" s="0" t="n">
        <f aca="false">N$4^2/$A$3+$A12^2/$B$3</f>
        <v>3.25</v>
      </c>
      <c r="O12" s="0" t="n">
        <f aca="false">O$4^2/$A$3+$A12^2/$B$3</f>
        <v>4.5</v>
      </c>
      <c r="P12" s="0" t="n">
        <f aca="false">P$4^2/$A$3+$A12^2/$B$3</f>
        <v>6.25</v>
      </c>
      <c r="Q12" s="0" t="n">
        <f aca="false">Q$4^2/$A$3+$A12^2/$B$3</f>
        <v>8.5</v>
      </c>
      <c r="R12" s="0" t="n">
        <f aca="false">R$4^2/$A$3+$A12^2/$B$3</f>
        <v>11.25</v>
      </c>
      <c r="S12" s="0" t="n">
        <f aca="false">S$4^2/$A$3+$A12^2/$B$3</f>
        <v>14.5</v>
      </c>
      <c r="T12" s="0" t="n">
        <f aca="false">T$4^2/$A$3+$A12^2/$B$3</f>
        <v>18.25</v>
      </c>
      <c r="U12" s="0" t="n">
        <f aca="false">U$4^2/$A$3+$A12^2/$B$3</f>
        <v>22.5</v>
      </c>
      <c r="V12" s="0" t="n">
        <f aca="false">V$4^2/$A$3+$A12^2/$B$3</f>
        <v>27.25</v>
      </c>
    </row>
    <row r="13" customFormat="false" ht="12.75" hidden="false" customHeight="false" outlineLevel="0" collapsed="false">
      <c r="A13" s="0" t="n">
        <v>-1</v>
      </c>
      <c r="B13" s="0" t="n">
        <f aca="false">B$4^2/$A$3+$A13^2/$B$3</f>
        <v>26</v>
      </c>
      <c r="C13" s="0" t="n">
        <f aca="false">C$4^2/$A$3+$A13^2/$B$3</f>
        <v>21.25</v>
      </c>
      <c r="D13" s="0" t="n">
        <f aca="false">D$4^2/$A$3+$A13^2/$B$3</f>
        <v>17</v>
      </c>
      <c r="E13" s="0" t="n">
        <f aca="false">E$4^2/$A$3+$A13^2/$B$3</f>
        <v>13.25</v>
      </c>
      <c r="F13" s="0" t="n">
        <f aca="false">F$4^2/$A$3+$A13^2/$B$3</f>
        <v>10</v>
      </c>
      <c r="G13" s="0" t="n">
        <f aca="false">G$4^2/$A$3+$A13^2/$B$3</f>
        <v>7.25</v>
      </c>
      <c r="H13" s="0" t="n">
        <f aca="false">H$4^2/$A$3+$A13^2/$B$3</f>
        <v>5</v>
      </c>
      <c r="I13" s="0" t="n">
        <f aca="false">I$4^2/$A$3+$A13^2/$B$3</f>
        <v>3.25</v>
      </c>
      <c r="J13" s="0" t="n">
        <f aca="false">J$4^2/$A$3+$A13^2/$B$3</f>
        <v>2</v>
      </c>
      <c r="K13" s="0" t="n">
        <f aca="false">K$4^2/$A$3+$A13^2/$B$3</f>
        <v>1.25</v>
      </c>
      <c r="L13" s="0" t="n">
        <f aca="false">L$4^2/$A$3+$A13^2/$B$3</f>
        <v>1</v>
      </c>
      <c r="M13" s="0" t="n">
        <f aca="false">M$4^2/$A$3+$A13^2/$B$3</f>
        <v>1.25</v>
      </c>
      <c r="N13" s="0" t="n">
        <f aca="false">N$4^2/$A$3+$A13^2/$B$3</f>
        <v>2</v>
      </c>
      <c r="O13" s="0" t="n">
        <f aca="false">O$4^2/$A$3+$A13^2/$B$3</f>
        <v>3.25</v>
      </c>
      <c r="P13" s="0" t="n">
        <f aca="false">P$4^2/$A$3+$A13^2/$B$3</f>
        <v>5</v>
      </c>
      <c r="Q13" s="0" t="n">
        <f aca="false">Q$4^2/$A$3+$A13^2/$B$3</f>
        <v>7.25</v>
      </c>
      <c r="R13" s="0" t="n">
        <f aca="false">R$4^2/$A$3+$A13^2/$B$3</f>
        <v>10</v>
      </c>
      <c r="S13" s="0" t="n">
        <f aca="false">S$4^2/$A$3+$A13^2/$B$3</f>
        <v>13.25</v>
      </c>
      <c r="T13" s="0" t="n">
        <f aca="false">T$4^2/$A$3+$A13^2/$B$3</f>
        <v>17</v>
      </c>
      <c r="U13" s="0" t="n">
        <f aca="false">U$4^2/$A$3+$A13^2/$B$3</f>
        <v>21.25</v>
      </c>
      <c r="V13" s="0" t="n">
        <f aca="false">V$4^2/$A$3+$A13^2/$B$3</f>
        <v>26</v>
      </c>
    </row>
    <row r="14" customFormat="false" ht="12.75" hidden="false" customHeight="false" outlineLevel="0" collapsed="false">
      <c r="A14" s="0" t="n">
        <v>-0.5</v>
      </c>
      <c r="B14" s="0" t="n">
        <f aca="false">B$4^2/$A$3+$A14^2/$B$3</f>
        <v>25.25</v>
      </c>
      <c r="C14" s="0" t="n">
        <f aca="false">C$4^2/$A$3+$A14^2/$B$3</f>
        <v>20.5</v>
      </c>
      <c r="D14" s="0" t="n">
        <f aca="false">D$4^2/$A$3+$A14^2/$B$3</f>
        <v>16.25</v>
      </c>
      <c r="E14" s="0" t="n">
        <f aca="false">E$4^2/$A$3+$A14^2/$B$3</f>
        <v>12.5</v>
      </c>
      <c r="F14" s="0" t="n">
        <f aca="false">F$4^2/$A$3+$A14^2/$B$3</f>
        <v>9.25</v>
      </c>
      <c r="G14" s="0" t="n">
        <f aca="false">G$4^2/$A$3+$A14^2/$B$3</f>
        <v>6.5</v>
      </c>
      <c r="H14" s="0" t="n">
        <f aca="false">H$4^2/$A$3+$A14^2/$B$3</f>
        <v>4.25</v>
      </c>
      <c r="I14" s="0" t="n">
        <f aca="false">I$4^2/$A$3+$A14^2/$B$3</f>
        <v>2.5</v>
      </c>
      <c r="J14" s="0" t="n">
        <f aca="false">J$4^2/$A$3+$A14^2/$B$3</f>
        <v>1.25</v>
      </c>
      <c r="K14" s="0" t="n">
        <f aca="false">K$4^2/$A$3+$A14^2/$B$3</f>
        <v>0.5</v>
      </c>
      <c r="L14" s="0" t="n">
        <f aca="false">L$4^2/$A$3+$A14^2/$B$3</f>
        <v>0.25</v>
      </c>
      <c r="M14" s="0" t="n">
        <f aca="false">M$4^2/$A$3+$A14^2/$B$3</f>
        <v>0.5</v>
      </c>
      <c r="N14" s="0" t="n">
        <f aca="false">N$4^2/$A$3+$A14^2/$B$3</f>
        <v>1.25</v>
      </c>
      <c r="O14" s="0" t="n">
        <f aca="false">O$4^2/$A$3+$A14^2/$B$3</f>
        <v>2.5</v>
      </c>
      <c r="P14" s="0" t="n">
        <f aca="false">P$4^2/$A$3+$A14^2/$B$3</f>
        <v>4.25</v>
      </c>
      <c r="Q14" s="0" t="n">
        <f aca="false">Q$4^2/$A$3+$A14^2/$B$3</f>
        <v>6.5</v>
      </c>
      <c r="R14" s="0" t="n">
        <f aca="false">R$4^2/$A$3+$A14^2/$B$3</f>
        <v>9.25</v>
      </c>
      <c r="S14" s="0" t="n">
        <f aca="false">S$4^2/$A$3+$A14^2/$B$3</f>
        <v>12.5</v>
      </c>
      <c r="T14" s="0" t="n">
        <f aca="false">T$4^2/$A$3+$A14^2/$B$3</f>
        <v>16.25</v>
      </c>
      <c r="U14" s="0" t="n">
        <f aca="false">U$4^2/$A$3+$A14^2/$B$3</f>
        <v>20.5</v>
      </c>
      <c r="V14" s="0" t="n">
        <f aca="false">V$4^2/$A$3+$A14^2/$B$3</f>
        <v>25.25</v>
      </c>
    </row>
    <row r="15" customFormat="false" ht="12.75" hidden="false" customHeight="false" outlineLevel="0" collapsed="false">
      <c r="A15" s="0" t="n">
        <v>0</v>
      </c>
      <c r="B15" s="0" t="n">
        <f aca="false">B$4^2/$A$3+$A15^2/$B$3</f>
        <v>25</v>
      </c>
      <c r="C15" s="0" t="n">
        <f aca="false">C$4^2/$A$3+$A15^2/$B$3</f>
        <v>20.25</v>
      </c>
      <c r="D15" s="0" t="n">
        <f aca="false">D$4^2/$A$3+$A15^2/$B$3</f>
        <v>16</v>
      </c>
      <c r="E15" s="0" t="n">
        <f aca="false">E$4^2/$A$3+$A15^2/$B$3</f>
        <v>12.25</v>
      </c>
      <c r="F15" s="0" t="n">
        <f aca="false">F$4^2/$A$3+$A15^2/$B$3</f>
        <v>9</v>
      </c>
      <c r="G15" s="0" t="n">
        <f aca="false">G$4^2/$A$3+$A15^2/$B$3</f>
        <v>6.25</v>
      </c>
      <c r="H15" s="0" t="n">
        <f aca="false">H$4^2/$A$3+$A15^2/$B$3</f>
        <v>4</v>
      </c>
      <c r="I15" s="0" t="n">
        <f aca="false">I$4^2/$A$3+$A15^2/$B$3</f>
        <v>2.25</v>
      </c>
      <c r="J15" s="0" t="n">
        <f aca="false">J$4^2/$A$3+$A15^2/$B$3</f>
        <v>1</v>
      </c>
      <c r="K15" s="0" t="n">
        <f aca="false">K$4^2/$A$3+$A15^2/$B$3</f>
        <v>0.25</v>
      </c>
      <c r="L15" s="0" t="n">
        <f aca="false">L$4^2/$A$3+$A15^2/$B$3</f>
        <v>0</v>
      </c>
      <c r="M15" s="0" t="n">
        <f aca="false">M$4^2/$A$3+$A15^2/$B$3</f>
        <v>0.25</v>
      </c>
      <c r="N15" s="0" t="n">
        <f aca="false">N$4^2/$A$3+$A15^2/$B$3</f>
        <v>1</v>
      </c>
      <c r="O15" s="0" t="n">
        <f aca="false">O$4^2/$A$3+$A15^2/$B$3</f>
        <v>2.25</v>
      </c>
      <c r="P15" s="0" t="n">
        <f aca="false">P$4^2/$A$3+$A15^2/$B$3</f>
        <v>4</v>
      </c>
      <c r="Q15" s="0" t="n">
        <f aca="false">Q$4^2/$A$3+$A15^2/$B$3</f>
        <v>6.25</v>
      </c>
      <c r="R15" s="0" t="n">
        <f aca="false">R$4^2/$A$3+$A15^2/$B$3</f>
        <v>9</v>
      </c>
      <c r="S15" s="0" t="n">
        <f aca="false">S$4^2/$A$3+$A15^2/$B$3</f>
        <v>12.25</v>
      </c>
      <c r="T15" s="0" t="n">
        <f aca="false">T$4^2/$A$3+$A15^2/$B$3</f>
        <v>16</v>
      </c>
      <c r="U15" s="0" t="n">
        <f aca="false">U$4^2/$A$3+$A15^2/$B$3</f>
        <v>20.25</v>
      </c>
      <c r="V15" s="0" t="n">
        <f aca="false">V$4^2/$A$3+$A15^2/$B$3</f>
        <v>25</v>
      </c>
    </row>
    <row r="16" customFormat="false" ht="12.75" hidden="false" customHeight="false" outlineLevel="0" collapsed="false">
      <c r="A16" s="0" t="n">
        <v>0.5</v>
      </c>
      <c r="B16" s="0" t="n">
        <f aca="false">B$4^2/$A$3+$A16^2/$B$3</f>
        <v>25.25</v>
      </c>
      <c r="C16" s="0" t="n">
        <f aca="false">C$4^2/$A$3+$A16^2/$B$3</f>
        <v>20.5</v>
      </c>
      <c r="D16" s="0" t="n">
        <f aca="false">D$4^2/$A$3+$A16^2/$B$3</f>
        <v>16.25</v>
      </c>
      <c r="E16" s="0" t="n">
        <f aca="false">E$4^2/$A$3+$A16^2/$B$3</f>
        <v>12.5</v>
      </c>
      <c r="F16" s="0" t="n">
        <f aca="false">F$4^2/$A$3+$A16^2/$B$3</f>
        <v>9.25</v>
      </c>
      <c r="G16" s="0" t="n">
        <f aca="false">G$4^2/$A$3+$A16^2/$B$3</f>
        <v>6.5</v>
      </c>
      <c r="H16" s="0" t="n">
        <f aca="false">H$4^2/$A$3+$A16^2/$B$3</f>
        <v>4.25</v>
      </c>
      <c r="I16" s="0" t="n">
        <f aca="false">I$4^2/$A$3+$A16^2/$B$3</f>
        <v>2.5</v>
      </c>
      <c r="J16" s="0" t="n">
        <f aca="false">J$4^2/$A$3+$A16^2/$B$3</f>
        <v>1.25</v>
      </c>
      <c r="K16" s="0" t="n">
        <f aca="false">K$4^2/$A$3+$A16^2/$B$3</f>
        <v>0.5</v>
      </c>
      <c r="L16" s="0" t="n">
        <f aca="false">L$4^2/$A$3+$A16^2/$B$3</f>
        <v>0.25</v>
      </c>
      <c r="M16" s="0" t="n">
        <f aca="false">M$4^2/$A$3+$A16^2/$B$3</f>
        <v>0.5</v>
      </c>
      <c r="N16" s="0" t="n">
        <f aca="false">N$4^2/$A$3+$A16^2/$B$3</f>
        <v>1.25</v>
      </c>
      <c r="O16" s="0" t="n">
        <f aca="false">O$4^2/$A$3+$A16^2/$B$3</f>
        <v>2.5</v>
      </c>
      <c r="P16" s="0" t="n">
        <f aca="false">P$4^2/$A$3+$A16^2/$B$3</f>
        <v>4.25</v>
      </c>
      <c r="Q16" s="0" t="n">
        <f aca="false">Q$4^2/$A$3+$A16^2/$B$3</f>
        <v>6.5</v>
      </c>
      <c r="R16" s="0" t="n">
        <f aca="false">R$4^2/$A$3+$A16^2/$B$3</f>
        <v>9.25</v>
      </c>
      <c r="S16" s="0" t="n">
        <f aca="false">S$4^2/$A$3+$A16^2/$B$3</f>
        <v>12.5</v>
      </c>
      <c r="T16" s="0" t="n">
        <f aca="false">T$4^2/$A$3+$A16^2/$B$3</f>
        <v>16.25</v>
      </c>
      <c r="U16" s="0" t="n">
        <f aca="false">U$4^2/$A$3+$A16^2/$B$3</f>
        <v>20.5</v>
      </c>
      <c r="V16" s="0" t="n">
        <f aca="false">V$4^2/$A$3+$A16^2/$B$3</f>
        <v>25.25</v>
      </c>
    </row>
    <row r="17" customFormat="false" ht="12.75" hidden="false" customHeight="false" outlineLevel="0" collapsed="false">
      <c r="A17" s="0" t="n">
        <v>1</v>
      </c>
      <c r="B17" s="0" t="n">
        <f aca="false">B$4^2/$A$3+$A17^2/$B$3</f>
        <v>26</v>
      </c>
      <c r="C17" s="0" t="n">
        <f aca="false">C$4^2/$A$3+$A17^2/$B$3</f>
        <v>21.25</v>
      </c>
      <c r="D17" s="0" t="n">
        <f aca="false">D$4^2/$A$3+$A17^2/$B$3</f>
        <v>17</v>
      </c>
      <c r="E17" s="0" t="n">
        <f aca="false">E$4^2/$A$3+$A17^2/$B$3</f>
        <v>13.25</v>
      </c>
      <c r="F17" s="0" t="n">
        <f aca="false">F$4^2/$A$3+$A17^2/$B$3</f>
        <v>10</v>
      </c>
      <c r="G17" s="0" t="n">
        <f aca="false">G$4^2/$A$3+$A17^2/$B$3</f>
        <v>7.25</v>
      </c>
      <c r="H17" s="0" t="n">
        <f aca="false">H$4^2/$A$3+$A17^2/$B$3</f>
        <v>5</v>
      </c>
      <c r="I17" s="0" t="n">
        <f aca="false">I$4^2/$A$3+$A17^2/$B$3</f>
        <v>3.25</v>
      </c>
      <c r="J17" s="0" t="n">
        <f aca="false">J$4^2/$A$3+$A17^2/$B$3</f>
        <v>2</v>
      </c>
      <c r="K17" s="0" t="n">
        <f aca="false">K$4^2/$A$3+$A17^2/$B$3</f>
        <v>1.25</v>
      </c>
      <c r="L17" s="0" t="n">
        <f aca="false">L$4^2/$A$3+$A17^2/$B$3</f>
        <v>1</v>
      </c>
      <c r="M17" s="0" t="n">
        <f aca="false">M$4^2/$A$3+$A17^2/$B$3</f>
        <v>1.25</v>
      </c>
      <c r="N17" s="0" t="n">
        <f aca="false">N$4^2/$A$3+$A17^2/$B$3</f>
        <v>2</v>
      </c>
      <c r="O17" s="0" t="n">
        <f aca="false">O$4^2/$A$3+$A17^2/$B$3</f>
        <v>3.25</v>
      </c>
      <c r="P17" s="0" t="n">
        <f aca="false">P$4^2/$A$3+$A17^2/$B$3</f>
        <v>5</v>
      </c>
      <c r="Q17" s="0" t="n">
        <f aca="false">Q$4^2/$A$3+$A17^2/$B$3</f>
        <v>7.25</v>
      </c>
      <c r="R17" s="0" t="n">
        <f aca="false">R$4^2/$A$3+$A17^2/$B$3</f>
        <v>10</v>
      </c>
      <c r="S17" s="0" t="n">
        <f aca="false">S$4^2/$A$3+$A17^2/$B$3</f>
        <v>13.25</v>
      </c>
      <c r="T17" s="0" t="n">
        <f aca="false">T$4^2/$A$3+$A17^2/$B$3</f>
        <v>17</v>
      </c>
      <c r="U17" s="0" t="n">
        <f aca="false">U$4^2/$A$3+$A17^2/$B$3</f>
        <v>21.25</v>
      </c>
      <c r="V17" s="0" t="n">
        <f aca="false">V$4^2/$A$3+$A17^2/$B$3</f>
        <v>26</v>
      </c>
    </row>
    <row r="18" customFormat="false" ht="12.75" hidden="false" customHeight="false" outlineLevel="0" collapsed="false">
      <c r="A18" s="0" t="n">
        <v>1.5</v>
      </c>
      <c r="B18" s="0" t="n">
        <f aca="false">B$4^2/$A$3+$A18^2/$B$3</f>
        <v>27.25</v>
      </c>
      <c r="C18" s="0" t="n">
        <f aca="false">C$4^2/$A$3+$A18^2/$B$3</f>
        <v>22.5</v>
      </c>
      <c r="D18" s="0" t="n">
        <f aca="false">D$4^2/$A$3+$A18^2/$B$3</f>
        <v>18.25</v>
      </c>
      <c r="E18" s="0" t="n">
        <f aca="false">E$4^2/$A$3+$A18^2/$B$3</f>
        <v>14.5</v>
      </c>
      <c r="F18" s="0" t="n">
        <f aca="false">F$4^2/$A$3+$A18^2/$B$3</f>
        <v>11.25</v>
      </c>
      <c r="G18" s="0" t="n">
        <f aca="false">G$4^2/$A$3+$A18^2/$B$3</f>
        <v>8.5</v>
      </c>
      <c r="H18" s="0" t="n">
        <f aca="false">H$4^2/$A$3+$A18^2/$B$3</f>
        <v>6.25</v>
      </c>
      <c r="I18" s="0" t="n">
        <f aca="false">I$4^2/$A$3+$A18^2/$B$3</f>
        <v>4.5</v>
      </c>
      <c r="J18" s="0" t="n">
        <f aca="false">J$4^2/$A$3+$A18^2/$B$3</f>
        <v>3.25</v>
      </c>
      <c r="K18" s="0" t="n">
        <f aca="false">K$4^2/$A$3+$A18^2/$B$3</f>
        <v>2.5</v>
      </c>
      <c r="L18" s="0" t="n">
        <f aca="false">L$4^2/$A$3+$A18^2/$B$3</f>
        <v>2.25</v>
      </c>
      <c r="M18" s="0" t="n">
        <f aca="false">M$4^2/$A$3+$A18^2/$B$3</f>
        <v>2.5</v>
      </c>
      <c r="N18" s="0" t="n">
        <f aca="false">N$4^2/$A$3+$A18^2/$B$3</f>
        <v>3.25</v>
      </c>
      <c r="O18" s="0" t="n">
        <f aca="false">O$4^2/$A$3+$A18^2/$B$3</f>
        <v>4.5</v>
      </c>
      <c r="P18" s="0" t="n">
        <f aca="false">P$4^2/$A$3+$A18^2/$B$3</f>
        <v>6.25</v>
      </c>
      <c r="Q18" s="0" t="n">
        <f aca="false">Q$4^2/$A$3+$A18^2/$B$3</f>
        <v>8.5</v>
      </c>
      <c r="R18" s="0" t="n">
        <f aca="false">R$4^2/$A$3+$A18^2/$B$3</f>
        <v>11.25</v>
      </c>
      <c r="S18" s="0" t="n">
        <f aca="false">S$4^2/$A$3+$A18^2/$B$3</f>
        <v>14.5</v>
      </c>
      <c r="T18" s="0" t="n">
        <f aca="false">T$4^2/$A$3+$A18^2/$B$3</f>
        <v>18.25</v>
      </c>
      <c r="U18" s="0" t="n">
        <f aca="false">U$4^2/$A$3+$A18^2/$B$3</f>
        <v>22.5</v>
      </c>
      <c r="V18" s="0" t="n">
        <f aca="false">V$4^2/$A$3+$A18^2/$B$3</f>
        <v>27.25</v>
      </c>
    </row>
    <row r="19" customFormat="false" ht="12.75" hidden="false" customHeight="false" outlineLevel="0" collapsed="false">
      <c r="A19" s="0" t="n">
        <v>2</v>
      </c>
      <c r="B19" s="0" t="n">
        <f aca="false">B$4^2/$A$3+$A19^2/$B$3</f>
        <v>29</v>
      </c>
      <c r="C19" s="0" t="n">
        <f aca="false">C$4^2/$A$3+$A19^2/$B$3</f>
        <v>24.25</v>
      </c>
      <c r="D19" s="0" t="n">
        <f aca="false">D$4^2/$A$3+$A19^2/$B$3</f>
        <v>20</v>
      </c>
      <c r="E19" s="0" t="n">
        <f aca="false">E$4^2/$A$3+$A19^2/$B$3</f>
        <v>16.25</v>
      </c>
      <c r="F19" s="0" t="n">
        <f aca="false">F$4^2/$A$3+$A19^2/$B$3</f>
        <v>13</v>
      </c>
      <c r="G19" s="0" t="n">
        <f aca="false">G$4^2/$A$3+$A19^2/$B$3</f>
        <v>10.25</v>
      </c>
      <c r="H19" s="0" t="n">
        <f aca="false">H$4^2/$A$3+$A19^2/$B$3</f>
        <v>8</v>
      </c>
      <c r="I19" s="0" t="n">
        <f aca="false">I$4^2/$A$3+$A19^2/$B$3</f>
        <v>6.25</v>
      </c>
      <c r="J19" s="0" t="n">
        <f aca="false">J$4^2/$A$3+$A19^2/$B$3</f>
        <v>5</v>
      </c>
      <c r="K19" s="0" t="n">
        <f aca="false">K$4^2/$A$3+$A19^2/$B$3</f>
        <v>4.25</v>
      </c>
      <c r="L19" s="0" t="n">
        <f aca="false">L$4^2/$A$3+$A19^2/$B$3</f>
        <v>4</v>
      </c>
      <c r="M19" s="0" t="n">
        <f aca="false">M$4^2/$A$3+$A19^2/$B$3</f>
        <v>4.25</v>
      </c>
      <c r="N19" s="0" t="n">
        <f aca="false">N$4^2/$A$3+$A19^2/$B$3</f>
        <v>5</v>
      </c>
      <c r="O19" s="0" t="n">
        <f aca="false">O$4^2/$A$3+$A19^2/$B$3</f>
        <v>6.25</v>
      </c>
      <c r="P19" s="0" t="n">
        <f aca="false">P$4^2/$A$3+$A19^2/$B$3</f>
        <v>8</v>
      </c>
      <c r="Q19" s="0" t="n">
        <f aca="false">Q$4^2/$A$3+$A19^2/$B$3</f>
        <v>10.25</v>
      </c>
      <c r="R19" s="0" t="n">
        <f aca="false">R$4^2/$A$3+$A19^2/$B$3</f>
        <v>13</v>
      </c>
      <c r="S19" s="0" t="n">
        <f aca="false">S$4^2/$A$3+$A19^2/$B$3</f>
        <v>16.25</v>
      </c>
      <c r="T19" s="0" t="n">
        <f aca="false">T$4^2/$A$3+$A19^2/$B$3</f>
        <v>20</v>
      </c>
      <c r="U19" s="0" t="n">
        <f aca="false">U$4^2/$A$3+$A19^2/$B$3</f>
        <v>24.25</v>
      </c>
      <c r="V19" s="0" t="n">
        <f aca="false">V$4^2/$A$3+$A19^2/$B$3</f>
        <v>29</v>
      </c>
    </row>
    <row r="20" customFormat="false" ht="12.75" hidden="false" customHeight="false" outlineLevel="0" collapsed="false">
      <c r="A20" s="0" t="n">
        <v>2.5</v>
      </c>
      <c r="B20" s="0" t="n">
        <f aca="false">B$4^2/$A$3+$A20^2/$B$3</f>
        <v>31.25</v>
      </c>
      <c r="C20" s="0" t="n">
        <f aca="false">C$4^2/$A$3+$A20^2/$B$3</f>
        <v>26.5</v>
      </c>
      <c r="D20" s="0" t="n">
        <f aca="false">D$4^2/$A$3+$A20^2/$B$3</f>
        <v>22.25</v>
      </c>
      <c r="E20" s="0" t="n">
        <f aca="false">E$4^2/$A$3+$A20^2/$B$3</f>
        <v>18.5</v>
      </c>
      <c r="F20" s="0" t="n">
        <f aca="false">F$4^2/$A$3+$A20^2/$B$3</f>
        <v>15.25</v>
      </c>
      <c r="G20" s="0" t="n">
        <f aca="false">G$4^2/$A$3+$A20^2/$B$3</f>
        <v>12.5</v>
      </c>
      <c r="H20" s="0" t="n">
        <f aca="false">H$4^2/$A$3+$A20^2/$B$3</f>
        <v>10.25</v>
      </c>
      <c r="I20" s="0" t="n">
        <f aca="false">I$4^2/$A$3+$A20^2/$B$3</f>
        <v>8.5</v>
      </c>
      <c r="J20" s="0" t="n">
        <f aca="false">J$4^2/$A$3+$A20^2/$B$3</f>
        <v>7.25</v>
      </c>
      <c r="K20" s="0" t="n">
        <f aca="false">K$4^2/$A$3+$A20^2/$B$3</f>
        <v>6.5</v>
      </c>
      <c r="L20" s="0" t="n">
        <f aca="false">L$4^2/$A$3+$A20^2/$B$3</f>
        <v>6.25</v>
      </c>
      <c r="M20" s="0" t="n">
        <f aca="false">M$4^2/$A$3+$A20^2/$B$3</f>
        <v>6.5</v>
      </c>
      <c r="N20" s="0" t="n">
        <f aca="false">N$4^2/$A$3+$A20^2/$B$3</f>
        <v>7.25</v>
      </c>
      <c r="O20" s="0" t="n">
        <f aca="false">O$4^2/$A$3+$A20^2/$B$3</f>
        <v>8.5</v>
      </c>
      <c r="P20" s="0" t="n">
        <f aca="false">P$4^2/$A$3+$A20^2/$B$3</f>
        <v>10.25</v>
      </c>
      <c r="Q20" s="0" t="n">
        <f aca="false">Q$4^2/$A$3+$A20^2/$B$3</f>
        <v>12.5</v>
      </c>
      <c r="R20" s="0" t="n">
        <f aca="false">R$4^2/$A$3+$A20^2/$B$3</f>
        <v>15.25</v>
      </c>
      <c r="S20" s="0" t="n">
        <f aca="false">S$4^2/$A$3+$A20^2/$B$3</f>
        <v>18.5</v>
      </c>
      <c r="T20" s="0" t="n">
        <f aca="false">T$4^2/$A$3+$A20^2/$B$3</f>
        <v>22.25</v>
      </c>
      <c r="U20" s="0" t="n">
        <f aca="false">U$4^2/$A$3+$A20^2/$B$3</f>
        <v>26.5</v>
      </c>
      <c r="V20" s="0" t="n">
        <f aca="false">V$4^2/$A$3+$A20^2/$B$3</f>
        <v>31.25</v>
      </c>
    </row>
    <row r="21" customFormat="false" ht="12.75" hidden="false" customHeight="false" outlineLevel="0" collapsed="false">
      <c r="A21" s="0" t="n">
        <v>3</v>
      </c>
      <c r="B21" s="0" t="n">
        <f aca="false">B$4^2/$A$3+$A21^2/$B$3</f>
        <v>34</v>
      </c>
      <c r="C21" s="0" t="n">
        <f aca="false">C$4^2/$A$3+$A21^2/$B$3</f>
        <v>29.25</v>
      </c>
      <c r="D21" s="0" t="n">
        <f aca="false">D$4^2/$A$3+$A21^2/$B$3</f>
        <v>25</v>
      </c>
      <c r="E21" s="0" t="n">
        <f aca="false">E$4^2/$A$3+$A21^2/$B$3</f>
        <v>21.25</v>
      </c>
      <c r="F21" s="0" t="n">
        <f aca="false">F$4^2/$A$3+$A21^2/$B$3</f>
        <v>18</v>
      </c>
      <c r="G21" s="0" t="n">
        <f aca="false">G$4^2/$A$3+$A21^2/$B$3</f>
        <v>15.25</v>
      </c>
      <c r="H21" s="0" t="n">
        <f aca="false">H$4^2/$A$3+$A21^2/$B$3</f>
        <v>13</v>
      </c>
      <c r="I21" s="0" t="n">
        <f aca="false">I$4^2/$A$3+$A21^2/$B$3</f>
        <v>11.25</v>
      </c>
      <c r="J21" s="0" t="n">
        <f aca="false">J$4^2/$A$3+$A21^2/$B$3</f>
        <v>10</v>
      </c>
      <c r="K21" s="0" t="n">
        <f aca="false">K$4^2/$A$3+$A21^2/$B$3</f>
        <v>9.25</v>
      </c>
      <c r="L21" s="0" t="n">
        <f aca="false">L$4^2/$A$3+$A21^2/$B$3</f>
        <v>9</v>
      </c>
      <c r="M21" s="0" t="n">
        <f aca="false">M$4^2/$A$3+$A21^2/$B$3</f>
        <v>9.25</v>
      </c>
      <c r="N21" s="0" t="n">
        <f aca="false">N$4^2/$A$3+$A21^2/$B$3</f>
        <v>10</v>
      </c>
      <c r="O21" s="0" t="n">
        <f aca="false">O$4^2/$A$3+$A21^2/$B$3</f>
        <v>11.25</v>
      </c>
      <c r="P21" s="0" t="n">
        <f aca="false">P$4^2/$A$3+$A21^2/$B$3</f>
        <v>13</v>
      </c>
      <c r="Q21" s="0" t="n">
        <f aca="false">Q$4^2/$A$3+$A21^2/$B$3</f>
        <v>15.25</v>
      </c>
      <c r="R21" s="0" t="n">
        <f aca="false">R$4^2/$A$3+$A21^2/$B$3</f>
        <v>18</v>
      </c>
      <c r="S21" s="0" t="n">
        <f aca="false">S$4^2/$A$3+$A21^2/$B$3</f>
        <v>21.25</v>
      </c>
      <c r="T21" s="0" t="n">
        <f aca="false">T$4^2/$A$3+$A21^2/$B$3</f>
        <v>25</v>
      </c>
      <c r="U21" s="0" t="n">
        <f aca="false">U$4^2/$A$3+$A21^2/$B$3</f>
        <v>29.25</v>
      </c>
      <c r="V21" s="0" t="n">
        <f aca="false">V$4^2/$A$3+$A21^2/$B$3</f>
        <v>34</v>
      </c>
    </row>
    <row r="22" customFormat="false" ht="12.75" hidden="false" customHeight="false" outlineLevel="0" collapsed="false">
      <c r="A22" s="0" t="n">
        <v>3.5</v>
      </c>
      <c r="B22" s="0" t="n">
        <f aca="false">B$4^2/$A$3+$A22^2/$B$3</f>
        <v>37.25</v>
      </c>
      <c r="C22" s="0" t="n">
        <f aca="false">C$4^2/$A$3+$A22^2/$B$3</f>
        <v>32.5</v>
      </c>
      <c r="D22" s="0" t="n">
        <f aca="false">D$4^2/$A$3+$A22^2/$B$3</f>
        <v>28.25</v>
      </c>
      <c r="E22" s="0" t="n">
        <f aca="false">E$4^2/$A$3+$A22^2/$B$3</f>
        <v>24.5</v>
      </c>
      <c r="F22" s="0" t="n">
        <f aca="false">F$4^2/$A$3+$A22^2/$B$3</f>
        <v>21.25</v>
      </c>
      <c r="G22" s="0" t="n">
        <f aca="false">G$4^2/$A$3+$A22^2/$B$3</f>
        <v>18.5</v>
      </c>
      <c r="H22" s="0" t="n">
        <f aca="false">H$4^2/$A$3+$A22^2/$B$3</f>
        <v>16.25</v>
      </c>
      <c r="I22" s="0" t="n">
        <f aca="false">I$4^2/$A$3+$A22^2/$B$3</f>
        <v>14.5</v>
      </c>
      <c r="J22" s="0" t="n">
        <f aca="false">J$4^2/$A$3+$A22^2/$B$3</f>
        <v>13.25</v>
      </c>
      <c r="K22" s="0" t="n">
        <f aca="false">K$4^2/$A$3+$A22^2/$B$3</f>
        <v>12.5</v>
      </c>
      <c r="L22" s="0" t="n">
        <f aca="false">L$4^2/$A$3+$A22^2/$B$3</f>
        <v>12.25</v>
      </c>
      <c r="M22" s="0" t="n">
        <f aca="false">M$4^2/$A$3+$A22^2/$B$3</f>
        <v>12.5</v>
      </c>
      <c r="N22" s="0" t="n">
        <f aca="false">N$4^2/$A$3+$A22^2/$B$3</f>
        <v>13.25</v>
      </c>
      <c r="O22" s="0" t="n">
        <f aca="false">O$4^2/$A$3+$A22^2/$B$3</f>
        <v>14.5</v>
      </c>
      <c r="P22" s="0" t="n">
        <f aca="false">P$4^2/$A$3+$A22^2/$B$3</f>
        <v>16.25</v>
      </c>
      <c r="Q22" s="0" t="n">
        <f aca="false">Q$4^2/$A$3+$A22^2/$B$3</f>
        <v>18.5</v>
      </c>
      <c r="R22" s="0" t="n">
        <f aca="false">R$4^2/$A$3+$A22^2/$B$3</f>
        <v>21.25</v>
      </c>
      <c r="S22" s="0" t="n">
        <f aca="false">S$4^2/$A$3+$A22^2/$B$3</f>
        <v>24.5</v>
      </c>
      <c r="T22" s="0" t="n">
        <f aca="false">T$4^2/$A$3+$A22^2/$B$3</f>
        <v>28.25</v>
      </c>
      <c r="U22" s="0" t="n">
        <f aca="false">U$4^2/$A$3+$A22^2/$B$3</f>
        <v>32.5</v>
      </c>
      <c r="V22" s="0" t="n">
        <f aca="false">V$4^2/$A$3+$A22^2/$B$3</f>
        <v>37.25</v>
      </c>
    </row>
    <row r="23" customFormat="false" ht="12.75" hidden="false" customHeight="false" outlineLevel="0" collapsed="false">
      <c r="A23" s="0" t="n">
        <v>4</v>
      </c>
      <c r="B23" s="0" t="n">
        <f aca="false">B$4^2/$A$3+$A23^2/$B$3</f>
        <v>41</v>
      </c>
      <c r="C23" s="0" t="n">
        <f aca="false">C$4^2/$A$3+$A23^2/$B$3</f>
        <v>36.25</v>
      </c>
      <c r="D23" s="0" t="n">
        <f aca="false">D$4^2/$A$3+$A23^2/$B$3</f>
        <v>32</v>
      </c>
      <c r="E23" s="0" t="n">
        <f aca="false">E$4^2/$A$3+$A23^2/$B$3</f>
        <v>28.25</v>
      </c>
      <c r="F23" s="0" t="n">
        <f aca="false">F$4^2/$A$3+$A23^2/$B$3</f>
        <v>25</v>
      </c>
      <c r="G23" s="0" t="n">
        <f aca="false">G$4^2/$A$3+$A23^2/$B$3</f>
        <v>22.25</v>
      </c>
      <c r="H23" s="0" t="n">
        <f aca="false">H$4^2/$A$3+$A23^2/$B$3</f>
        <v>20</v>
      </c>
      <c r="I23" s="0" t="n">
        <f aca="false">I$4^2/$A$3+$A23^2/$B$3</f>
        <v>18.25</v>
      </c>
      <c r="J23" s="0" t="n">
        <f aca="false">J$4^2/$A$3+$A23^2/$B$3</f>
        <v>17</v>
      </c>
      <c r="K23" s="0" t="n">
        <f aca="false">K$4^2/$A$3+$A23^2/$B$3</f>
        <v>16.25</v>
      </c>
      <c r="L23" s="0" t="n">
        <f aca="false">L$4^2/$A$3+$A23^2/$B$3</f>
        <v>16</v>
      </c>
      <c r="M23" s="0" t="n">
        <f aca="false">M$4^2/$A$3+$A23^2/$B$3</f>
        <v>16.25</v>
      </c>
      <c r="N23" s="0" t="n">
        <f aca="false">N$4^2/$A$3+$A23^2/$B$3</f>
        <v>17</v>
      </c>
      <c r="O23" s="0" t="n">
        <f aca="false">O$4^2/$A$3+$A23^2/$B$3</f>
        <v>18.25</v>
      </c>
      <c r="P23" s="0" t="n">
        <f aca="false">P$4^2/$A$3+$A23^2/$B$3</f>
        <v>20</v>
      </c>
      <c r="Q23" s="0" t="n">
        <f aca="false">Q$4^2/$A$3+$A23^2/$B$3</f>
        <v>22.25</v>
      </c>
      <c r="R23" s="0" t="n">
        <f aca="false">R$4^2/$A$3+$A23^2/$B$3</f>
        <v>25</v>
      </c>
      <c r="S23" s="0" t="n">
        <f aca="false">S$4^2/$A$3+$A23^2/$B$3</f>
        <v>28.25</v>
      </c>
      <c r="T23" s="0" t="n">
        <f aca="false">T$4^2/$A$3+$A23^2/$B$3</f>
        <v>32</v>
      </c>
      <c r="U23" s="0" t="n">
        <f aca="false">U$4^2/$A$3+$A23^2/$B$3</f>
        <v>36.25</v>
      </c>
      <c r="V23" s="0" t="n">
        <f aca="false">V$4^2/$A$3+$A23^2/$B$3</f>
        <v>41</v>
      </c>
    </row>
    <row r="24" customFormat="false" ht="12.75" hidden="false" customHeight="false" outlineLevel="0" collapsed="false">
      <c r="A24" s="0" t="n">
        <v>4.5</v>
      </c>
      <c r="B24" s="0" t="n">
        <f aca="false">B$4^2/$A$3+$A24^2/$B$3</f>
        <v>45.25</v>
      </c>
      <c r="C24" s="0" t="n">
        <f aca="false">C$4^2/$A$3+$A24^2/$B$3</f>
        <v>40.5</v>
      </c>
      <c r="D24" s="0" t="n">
        <f aca="false">D$4^2/$A$3+$A24^2/$B$3</f>
        <v>36.25</v>
      </c>
      <c r="E24" s="0" t="n">
        <f aca="false">E$4^2/$A$3+$A24^2/$B$3</f>
        <v>32.5</v>
      </c>
      <c r="F24" s="0" t="n">
        <f aca="false">F$4^2/$A$3+$A24^2/$B$3</f>
        <v>29.25</v>
      </c>
      <c r="G24" s="0" t="n">
        <f aca="false">G$4^2/$A$3+$A24^2/$B$3</f>
        <v>26.5</v>
      </c>
      <c r="H24" s="0" t="n">
        <f aca="false">H$4^2/$A$3+$A24^2/$B$3</f>
        <v>24.25</v>
      </c>
      <c r="I24" s="0" t="n">
        <f aca="false">I$4^2/$A$3+$A24^2/$B$3</f>
        <v>22.5</v>
      </c>
      <c r="J24" s="0" t="n">
        <f aca="false">J$4^2/$A$3+$A24^2/$B$3</f>
        <v>21.25</v>
      </c>
      <c r="K24" s="0" t="n">
        <f aca="false">K$4^2/$A$3+$A24^2/$B$3</f>
        <v>20.5</v>
      </c>
      <c r="L24" s="0" t="n">
        <f aca="false">L$4^2/$A$3+$A24^2/$B$3</f>
        <v>20.25</v>
      </c>
      <c r="M24" s="0" t="n">
        <f aca="false">M$4^2/$A$3+$A24^2/$B$3</f>
        <v>20.5</v>
      </c>
      <c r="N24" s="0" t="n">
        <f aca="false">N$4^2/$A$3+$A24^2/$B$3</f>
        <v>21.25</v>
      </c>
      <c r="O24" s="0" t="n">
        <f aca="false">O$4^2/$A$3+$A24^2/$B$3</f>
        <v>22.5</v>
      </c>
      <c r="P24" s="0" t="n">
        <f aca="false">P$4^2/$A$3+$A24^2/$B$3</f>
        <v>24.25</v>
      </c>
      <c r="Q24" s="0" t="n">
        <f aca="false">Q$4^2/$A$3+$A24^2/$B$3</f>
        <v>26.5</v>
      </c>
      <c r="R24" s="0" t="n">
        <f aca="false">R$4^2/$A$3+$A24^2/$B$3</f>
        <v>29.25</v>
      </c>
      <c r="S24" s="0" t="n">
        <f aca="false">S$4^2/$A$3+$A24^2/$B$3</f>
        <v>32.5</v>
      </c>
      <c r="T24" s="0" t="n">
        <f aca="false">T$4^2/$A$3+$A24^2/$B$3</f>
        <v>36.25</v>
      </c>
      <c r="U24" s="0" t="n">
        <f aca="false">U$4^2/$A$3+$A24^2/$B$3</f>
        <v>40.5</v>
      </c>
      <c r="V24" s="0" t="n">
        <f aca="false">V$4^2/$A$3+$A24^2/$B$3</f>
        <v>45.25</v>
      </c>
    </row>
    <row r="25" customFormat="false" ht="12.75" hidden="false" customHeight="false" outlineLevel="0" collapsed="false">
      <c r="A25" s="0" t="n">
        <v>5</v>
      </c>
      <c r="B25" s="0" t="n">
        <f aca="false">B$4^2/$A$3+$A25^2/$B$3</f>
        <v>50</v>
      </c>
      <c r="C25" s="0" t="n">
        <f aca="false">C$4^2/$A$3+$A25^2/$B$3</f>
        <v>45.25</v>
      </c>
      <c r="D25" s="0" t="n">
        <f aca="false">D$4^2/$A$3+$A25^2/$B$3</f>
        <v>41</v>
      </c>
      <c r="E25" s="0" t="n">
        <f aca="false">E$4^2/$A$3+$A25^2/$B$3</f>
        <v>37.25</v>
      </c>
      <c r="F25" s="0" t="n">
        <f aca="false">F$4^2/$A$3+$A25^2/$B$3</f>
        <v>34</v>
      </c>
      <c r="G25" s="0" t="n">
        <f aca="false">G$4^2/$A$3+$A25^2/$B$3</f>
        <v>31.25</v>
      </c>
      <c r="H25" s="0" t="n">
        <f aca="false">H$4^2/$A$3+$A25^2/$B$3</f>
        <v>29</v>
      </c>
      <c r="I25" s="0" t="n">
        <f aca="false">I$4^2/$A$3+$A25^2/$B$3</f>
        <v>27.25</v>
      </c>
      <c r="J25" s="0" t="n">
        <f aca="false">J$4^2/$A$3+$A25^2/$B$3</f>
        <v>26</v>
      </c>
      <c r="K25" s="0" t="n">
        <f aca="false">K$4^2/$A$3+$A25^2/$B$3</f>
        <v>25.25</v>
      </c>
      <c r="L25" s="0" t="n">
        <f aca="false">L$4^2/$A$3+$A25^2/$B$3</f>
        <v>25</v>
      </c>
      <c r="M25" s="0" t="n">
        <f aca="false">M$4^2/$A$3+$A25^2/$B$3</f>
        <v>25.25</v>
      </c>
      <c r="N25" s="0" t="n">
        <f aca="false">N$4^2/$A$3+$A25^2/$B$3</f>
        <v>26</v>
      </c>
      <c r="O25" s="0" t="n">
        <f aca="false">O$4^2/$A$3+$A25^2/$B$3</f>
        <v>27.25</v>
      </c>
      <c r="P25" s="0" t="n">
        <f aca="false">P$4^2/$A$3+$A25^2/$B$3</f>
        <v>29</v>
      </c>
      <c r="Q25" s="0" t="n">
        <f aca="false">Q$4^2/$A$3+$A25^2/$B$3</f>
        <v>31.25</v>
      </c>
      <c r="R25" s="0" t="n">
        <f aca="false">R$4^2/$A$3+$A25^2/$B$3</f>
        <v>34</v>
      </c>
      <c r="S25" s="0" t="n">
        <f aca="false">S$4^2/$A$3+$A25^2/$B$3</f>
        <v>37.25</v>
      </c>
      <c r="T25" s="0" t="n">
        <f aca="false">T$4^2/$A$3+$A25^2/$B$3</f>
        <v>41</v>
      </c>
      <c r="U25" s="0" t="n">
        <f aca="false">U$4^2/$A$3+$A25^2/$B$3</f>
        <v>45.25</v>
      </c>
      <c r="V25" s="0" t="n">
        <f aca="false">V$4^2/$A$3+$A25^2/$B$3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49:29Z</dcterms:created>
  <dc:creator>tyapuhy</dc:creator>
  <dc:description/>
  <dc:language>en-US</dc:language>
  <cp:lastModifiedBy>tyapuhy</cp:lastModifiedBy>
  <cp:lastPrinted>2008-01-21T15:57:20Z</cp:lastPrinted>
  <dcterms:modified xsi:type="dcterms:W3CDTF">2008-01-21T16:01:22Z</dcterms:modified>
  <cp:revision>0</cp:revision>
  <dc:subject/>
  <dc:title/>
</cp:coreProperties>
</file>